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機械制御工学専攻機械工学" sheetId="1" state="visible" r:id="rId2"/>
    <sheet name="機械制御工学専攻電気電子工学" sheetId="2" state="visible" r:id="rId3"/>
    <sheet name="情報電子工学専攻情報工学" sheetId="3" state="visible" r:id="rId4"/>
    <sheet name="情報電子工学専攻 電気電子工学" sheetId="4" state="visible" r:id="rId5"/>
    <sheet name="環境建設工学専攻建築学" sheetId="5" state="visible" r:id="rId6"/>
    <sheet name="環境建設工学専攻土木工学" sheetId="6" state="visible" r:id="rId7"/>
  </sheets>
  <definedNames>
    <definedName function="false" hidden="false" localSheetId="3" name="_xlnm.Print_Area" vbProcedure="false">'情報電子工学専攻 電気電子工学'!$A$2:$Q$142</definedName>
    <definedName function="false" hidden="false" localSheetId="2" name="_xlnm.Print_Area" vbProcedure="false">情報電子工学専攻情報工学!$A$2:$Q$144</definedName>
    <definedName function="false" hidden="false" localSheetId="0" name="_xlnm.Print_Area" vbProcedure="false">機械制御工学専攻機械工学!$A$2:$Q$156</definedName>
    <definedName function="false" hidden="false" localSheetId="1" name="_xlnm.Print_Area" vbProcedure="false">機械制御工学専攻電気電子工学!$A$2:$Q$159</definedName>
    <definedName function="false" hidden="false" localSheetId="5" name="_xlnm.Print_Area" vbProcedure="false">環境建設工学専攻土木工学!$A$2:$Q$160</definedName>
    <definedName function="false" hidden="false" localSheetId="4" name="_xlnm.Print_Area" vbProcedure="false">環境建設工学専攻建築学!$A$2:$Q$162</definedName>
    <definedName function="false" hidden="false" name="_xlfn_SUMIFS" vbProcedure="false"/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9" uniqueCount="380">
  <si>
    <t xml:space="preserve">（用紙　日本工業規格Ａ３縦型）</t>
  </si>
  <si>
    <t xml:space="preserve">【様式第３号】</t>
  </si>
  <si>
    <t xml:space="preserve">科　目　表</t>
  </si>
  <si>
    <t xml:space="preserve">学校名</t>
  </si>
  <si>
    <t xml:space="preserve">徳山工業高等専門学校</t>
  </si>
  <si>
    <t xml:space="preserve">専攻科／学科名</t>
  </si>
  <si>
    <t xml:space="preserve">機械制御工学専攻／機械電気工学科</t>
  </si>
  <si>
    <t xml:space="preserve">専攻分野の名称</t>
  </si>
  <si>
    <t xml:space="preserve">工学</t>
  </si>
  <si>
    <t xml:space="preserve">専攻の区分</t>
  </si>
  <si>
    <t xml:space="preserve">機械工学</t>
  </si>
  <si>
    <t xml:space="preserve">適用年度</t>
  </si>
  <si>
    <t xml:space="preserve">単位修得の要件による分類</t>
  </si>
  <si>
    <t xml:space="preserve">開設科目</t>
  </si>
  <si>
    <t xml:space="preserve">単位数</t>
  </si>
  <si>
    <t xml:space="preserve">履修年次</t>
  </si>
  <si>
    <t xml:space="preserve">シラバス
該当ページ</t>
  </si>
  <si>
    <t xml:space="preserve">摘要</t>
  </si>
  <si>
    <t xml:space="preserve">科目区分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学校における区分</t>
  </si>
  <si>
    <t xml:space="preserve">科目番号（注）</t>
  </si>
  <si>
    <t xml:space="preserve">授業科目名</t>
  </si>
  <si>
    <t xml:space="preserve">必・選</t>
  </si>
  <si>
    <t xml:space="preserve">専門科目</t>
  </si>
  <si>
    <t xml:space="preserve">○</t>
  </si>
  <si>
    <t xml:space="preserve">工作実習Ⅰ</t>
  </si>
  <si>
    <t xml:space="preserve">必修</t>
  </si>
  <si>
    <t xml:space="preserve">本１</t>
  </si>
  <si>
    <t xml:space="preserve">B</t>
  </si>
  <si>
    <t xml:space="preserve">機械工学に関する実験・実習科目</t>
  </si>
  <si>
    <t xml:space="preserve">加工学</t>
  </si>
  <si>
    <t xml:space="preserve">本２</t>
  </si>
  <si>
    <t xml:space="preserve">A</t>
  </si>
  <si>
    <t xml:space="preserve">機械材料・材料力学に関する科目</t>
  </si>
  <si>
    <t xml:space="preserve">工作実習Ⅱ</t>
  </si>
  <si>
    <t xml:space="preserve">創造製作Ⅰ</t>
  </si>
  <si>
    <t xml:space="preserve">機構学</t>
  </si>
  <si>
    <t xml:space="preserve">本３</t>
  </si>
  <si>
    <t xml:space="preserve">設計工学・機械要素・トライボロジーに関する科目</t>
  </si>
  <si>
    <t xml:space="preserve">工業力学</t>
  </si>
  <si>
    <t xml:space="preserve">機械力学・制御に関する科目</t>
  </si>
  <si>
    <t xml:space="preserve">材料学Ⅰ</t>
  </si>
  <si>
    <t xml:space="preserve">材料力学Ⅰ</t>
  </si>
  <si>
    <t xml:space="preserve">創造演習Ⅱ</t>
  </si>
  <si>
    <t xml:space="preserve">水力学Ⅰ</t>
  </si>
  <si>
    <t xml:space="preserve">流体工学に関する科目</t>
  </si>
  <si>
    <t xml:space="preserve">設計製図Ⅰ</t>
  </si>
  <si>
    <t xml:space="preserve">工学実験Ⅰ</t>
  </si>
  <si>
    <t xml:space="preserve">コンピューター制御</t>
  </si>
  <si>
    <t xml:space="preserve">制御工学Ⅰ</t>
  </si>
  <si>
    <t xml:space="preserve">本４</t>
  </si>
  <si>
    <t xml:space="preserve">機械力学Ⅰ</t>
  </si>
  <si>
    <t xml:space="preserve">材料学Ⅱ</t>
  </si>
  <si>
    <t xml:space="preserve">材料力学Ⅱ</t>
  </si>
  <si>
    <t xml:space="preserve">水力学Ⅱ</t>
  </si>
  <si>
    <t xml:space="preserve">熱力学</t>
  </si>
  <si>
    <t xml:space="preserve">熱工学に関する科目</t>
  </si>
  <si>
    <t xml:space="preserve">機械設計論Ⅰ</t>
  </si>
  <si>
    <t xml:space="preserve">設計製図Ⅱ</t>
  </si>
  <si>
    <t xml:space="preserve">工学実験Ⅱ</t>
  </si>
  <si>
    <t xml:space="preserve">創造製作Ⅱ</t>
  </si>
  <si>
    <t xml:space="preserve">工学セミナー</t>
  </si>
  <si>
    <r>
      <rPr>
        <sz val="11"/>
        <color rgb="FF000000"/>
        <rFont val="Noto Sans"/>
        <family val="2"/>
      </rPr>
      <t xml:space="preserve">校外実習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選択</t>
  </si>
  <si>
    <r>
      <rPr>
        <sz val="11"/>
        <color rgb="FF000000"/>
        <rFont val="Noto Sans"/>
        <family val="2"/>
      </rPr>
      <t xml:space="preserve">校外実習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卒業研究</t>
  </si>
  <si>
    <t xml:space="preserve">本５</t>
  </si>
  <si>
    <t xml:space="preserve">制御工学Ⅱ</t>
  </si>
  <si>
    <t xml:space="preserve">計測工学</t>
  </si>
  <si>
    <t xml:space="preserve">機械力学Ⅱ</t>
  </si>
  <si>
    <t xml:space="preserve">計算力学</t>
  </si>
  <si>
    <t xml:space="preserve">弾塑性論</t>
  </si>
  <si>
    <t xml:space="preserve">熱機関</t>
  </si>
  <si>
    <t xml:space="preserve">機械設計論Ⅱ</t>
  </si>
  <si>
    <t xml:space="preserve">設計製図Ⅲ</t>
  </si>
  <si>
    <t xml:space="preserve">機能材料</t>
  </si>
  <si>
    <t xml:space="preserve">ターボ機械</t>
  </si>
  <si>
    <t xml:space="preserve">伝熱工学</t>
  </si>
  <si>
    <t xml:space="preserve">有限要素法</t>
  </si>
  <si>
    <t xml:space="preserve">流体力学</t>
  </si>
  <si>
    <t xml:space="preserve">インターンシップ</t>
  </si>
  <si>
    <t xml:space="preserve">専１</t>
  </si>
  <si>
    <t xml:space="preserve">機械制御工学専攻総合実験</t>
  </si>
  <si>
    <t xml:space="preserve">コンピュータ総合演習</t>
  </si>
  <si>
    <t xml:space="preserve">応用研究</t>
  </si>
  <si>
    <t xml:space="preserve">弾性力学</t>
  </si>
  <si>
    <t xml:space="preserve">流体制御工学</t>
  </si>
  <si>
    <t xml:space="preserve">応用計測工学</t>
  </si>
  <si>
    <t xml:space="preserve">回路応用設計</t>
  </si>
  <si>
    <t xml:space="preserve">機械制御工学専攻総合演習</t>
  </si>
  <si>
    <t xml:space="preserve">専２</t>
  </si>
  <si>
    <t xml:space="preserve">材料強度学</t>
  </si>
  <si>
    <t xml:space="preserve">生体機械力学</t>
  </si>
  <si>
    <t xml:space="preserve">材料設計工学</t>
  </si>
  <si>
    <t xml:space="preserve">熱流体工学</t>
  </si>
  <si>
    <t xml:space="preserve">ＣＡＥ</t>
  </si>
  <si>
    <t xml:space="preserve">機械工作・生産工学に関する科目</t>
  </si>
  <si>
    <t xml:space="preserve">システム制御工学</t>
  </si>
  <si>
    <t xml:space="preserve">知能機械学・機械システムに関する科目</t>
  </si>
  <si>
    <t xml:space="preserve">システム設計工学</t>
  </si>
  <si>
    <t xml:space="preserve">ロボット制御工学</t>
  </si>
  <si>
    <t xml:space="preserve">単位計</t>
  </si>
  <si>
    <t xml:space="preserve">関連科目</t>
  </si>
  <si>
    <t xml:space="preserve">プログラミング基礎</t>
  </si>
  <si>
    <t xml:space="preserve">関連</t>
  </si>
  <si>
    <t xml:space="preserve">工学及び周辺技術等に関する科目</t>
  </si>
  <si>
    <t xml:space="preserve">知的財産権</t>
  </si>
  <si>
    <t xml:space="preserve">工学の基礎となる科目</t>
  </si>
  <si>
    <t xml:space="preserve">工業英語Ⅰ</t>
  </si>
  <si>
    <t xml:space="preserve">プログラミング応用</t>
  </si>
  <si>
    <t xml:space="preserve">電気回路Ⅰ</t>
  </si>
  <si>
    <t xml:space="preserve">電子回路Ⅰ</t>
  </si>
  <si>
    <t xml:space="preserve">アクチュエーター</t>
  </si>
  <si>
    <t xml:space="preserve">関数論</t>
  </si>
  <si>
    <t xml:space="preserve">確率・統計</t>
  </si>
  <si>
    <t xml:space="preserve">電気回路Ⅱ</t>
  </si>
  <si>
    <t xml:space="preserve">電子回路Ⅱ</t>
  </si>
  <si>
    <t xml:space="preserve">電磁気学</t>
  </si>
  <si>
    <t xml:space="preserve">技術者倫理</t>
  </si>
  <si>
    <t xml:space="preserve">工業英語Ⅱ</t>
  </si>
  <si>
    <t xml:space="preserve">フーリエ変換</t>
  </si>
  <si>
    <t xml:space="preserve">数値計算</t>
  </si>
  <si>
    <t xml:space="preserve">環境リサイクル論</t>
  </si>
  <si>
    <t xml:space="preserve">一般物理</t>
  </si>
  <si>
    <t xml:space="preserve">知能情報工学</t>
  </si>
  <si>
    <t xml:space="preserve">ベンチャービジネス論</t>
  </si>
  <si>
    <t xml:space="preserve">特別講義Ⅰ</t>
  </si>
  <si>
    <t xml:space="preserve">特別講義Ⅱ</t>
  </si>
  <si>
    <t xml:space="preserve">専門基礎科目</t>
  </si>
  <si>
    <t xml:space="preserve">一般化学</t>
  </si>
  <si>
    <t xml:space="preserve">物理科学</t>
  </si>
  <si>
    <t xml:space="preserve">機械制御工学専攻英語講読</t>
  </si>
  <si>
    <t xml:space="preserve">応用統計学</t>
  </si>
  <si>
    <t xml:space="preserve">工学解析</t>
  </si>
  <si>
    <t xml:space="preserve">教養科目</t>
  </si>
  <si>
    <t xml:space="preserve">技術者の倫理</t>
  </si>
  <si>
    <t xml:space="preserve">安全工学概論</t>
  </si>
  <si>
    <t xml:space="preserve">生命科学</t>
  </si>
  <si>
    <t xml:space="preserve">離散数学</t>
  </si>
  <si>
    <t xml:space="preserve">Engineering Mathematics</t>
  </si>
  <si>
    <t xml:space="preserve">応用電磁気学</t>
  </si>
  <si>
    <r>
      <rPr>
        <sz val="11"/>
        <color rgb="FF000000"/>
        <rFont val="Noto Sans"/>
        <family val="2"/>
      </rPr>
      <t xml:space="preserve">追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電気音響学</t>
  </si>
  <si>
    <r>
      <rPr>
        <sz val="11"/>
        <color rgb="FF000000"/>
        <rFont val="Noto Sans"/>
        <family val="2"/>
      </rPr>
      <t xml:space="preserve">追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電気電子工学特論</t>
  </si>
  <si>
    <r>
      <rPr>
        <sz val="11"/>
        <color rgb="FF000000"/>
        <rFont val="Noto Sans"/>
        <family val="2"/>
      </rPr>
      <t xml:space="preserve">追</t>
    </r>
    <r>
      <rPr>
        <sz val="11"/>
        <color rgb="FF000000"/>
        <rFont val="ＭＳ ゴシック"/>
        <family val="3"/>
        <charset val="128"/>
      </rPr>
      <t xml:space="preserve">3</t>
    </r>
  </si>
  <si>
    <t xml:space="preserve">情報工学特論</t>
  </si>
  <si>
    <r>
      <rPr>
        <sz val="11"/>
        <color rgb="FF000000"/>
        <rFont val="Noto Sans"/>
        <family val="2"/>
      </rPr>
      <t xml:space="preserve">追</t>
    </r>
    <r>
      <rPr>
        <sz val="11"/>
        <color rgb="FF000000"/>
        <rFont val="ＭＳ ゴシック"/>
        <family val="3"/>
        <charset val="128"/>
      </rPr>
      <t xml:space="preserve">4</t>
    </r>
  </si>
  <si>
    <t xml:space="preserve">学修総まとめ
科目</t>
  </si>
  <si>
    <t xml:space="preserve">特別研究</t>
  </si>
  <si>
    <t xml:space="preserve">専攻外科目</t>
  </si>
  <si>
    <t xml:space="preserve">一般科目</t>
  </si>
  <si>
    <t xml:space="preserve">微分積分学</t>
  </si>
  <si>
    <t xml:space="preserve">微分方程式</t>
  </si>
  <si>
    <t xml:space="preserve">ベクトル解析</t>
  </si>
  <si>
    <t xml:space="preserve">力学</t>
  </si>
  <si>
    <t xml:space="preserve">体育</t>
  </si>
  <si>
    <t xml:space="preserve">総合英語演習Ⅰ</t>
  </si>
  <si>
    <t xml:space="preserve">英会話</t>
  </si>
  <si>
    <t xml:space="preserve">日本語コミュニケーション</t>
  </si>
  <si>
    <t xml:space="preserve">哲学</t>
  </si>
  <si>
    <t xml:space="preserve">中国文学</t>
  </si>
  <si>
    <t xml:space="preserve">ドイツ語</t>
  </si>
  <si>
    <t xml:space="preserve">中国語</t>
  </si>
  <si>
    <t xml:space="preserve">生物学</t>
  </si>
  <si>
    <t xml:space="preserve">物理化学</t>
  </si>
  <si>
    <t xml:space="preserve">健康科学</t>
  </si>
  <si>
    <t xml:space="preserve">自然科学特講</t>
  </si>
  <si>
    <t xml:space="preserve">総合英語演習Ⅱ</t>
  </si>
  <si>
    <t xml:space="preserve">歴史学</t>
  </si>
  <si>
    <t xml:space="preserve">心理学</t>
  </si>
  <si>
    <t xml:space="preserve">人文社会特講</t>
  </si>
  <si>
    <t xml:space="preserve">英語特別演習</t>
  </si>
  <si>
    <t xml:space="preserve">日本語表現法</t>
  </si>
  <si>
    <t xml:space="preserve">総合英語</t>
  </si>
  <si>
    <t xml:space="preserve">産業論</t>
  </si>
  <si>
    <t xml:space="preserve">経営管理</t>
  </si>
  <si>
    <t xml:space="preserve">科学英語表現法</t>
  </si>
  <si>
    <t xml:space="preserve">国際比較文化論</t>
  </si>
  <si>
    <t xml:space="preserve">経営工学</t>
  </si>
  <si>
    <t xml:space="preserve">【単位修得の要件】</t>
  </si>
  <si>
    <t xml:space="preserve">≧</t>
  </si>
  <si>
    <r>
      <rPr>
        <sz val="11"/>
        <color rgb="FF000000"/>
        <rFont val="Noto Sans"/>
        <family val="2"/>
      </rPr>
      <t xml:space="preserve">認定専攻科で修得した単位：全ての科目〔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単位〕</t>
    </r>
  </si>
  <si>
    <r>
      <rPr>
        <sz val="11"/>
        <color rgb="FF000000"/>
        <rFont val="Noto Sans"/>
        <family val="2"/>
      </rPr>
      <t xml:space="preserve">認定専攻科で修得した単位：専門科目（学修総まとめ科目に該当する授業科目を除く）＋関連科目〔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単位〕</t>
    </r>
  </si>
  <si>
    <r>
      <rPr>
        <sz val="11"/>
        <color rgb="FF000000"/>
        <rFont val="Noto Sans"/>
        <family val="2"/>
      </rPr>
      <t xml:space="preserve">認定専攻科で修得した単位：専門科目（学修総まとめ科目に該当する授業科目を含む）〔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単位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課程：≧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単位〕</t>
    </r>
  </si>
  <si>
    <r>
      <rPr>
        <sz val="11"/>
        <color rgb="FF000000"/>
        <rFont val="Noto Sans"/>
        <family val="2"/>
      </rPr>
      <t xml:space="preserve">本科及び認定専攻科で修得した単位：専門科目（学修総まとめ科目に該当する授業科目を含む）＋関連科目〔≧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単位〕</t>
    </r>
  </si>
  <si>
    <r>
      <rPr>
        <sz val="11"/>
        <color rgb="FF000000"/>
        <rFont val="Noto Sans"/>
        <family val="2"/>
      </rPr>
      <t xml:space="preserve">本科及び認定専攻科で修得した単位：専門科目以外〔≧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単位〕</t>
    </r>
  </si>
  <si>
    <t xml:space="preserve">本科及び認定専攻科で修得した単位：外国語の単位〔必ず含む〕</t>
  </si>
  <si>
    <t xml:space="preserve">専攻の区分ごとの修得単位の審査の基準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群</t>
    </r>
  </si>
  <si>
    <t xml:space="preserve">区分数</t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群</t>
    </r>
  </si>
  <si>
    <t xml:space="preserve">電気電子工学</t>
  </si>
  <si>
    <t xml:space="preserve">電気電子工学に関する実験・実習科目</t>
  </si>
  <si>
    <t xml:space="preserve">情報通信工学に関する科目</t>
  </si>
  <si>
    <t xml:space="preserve">電気工学に関する科目</t>
  </si>
  <si>
    <t xml:space="preserve">電子工学に関する科目</t>
  </si>
  <si>
    <t xml:space="preserve">電気電子工学の基礎となる科目</t>
  </si>
  <si>
    <t xml:space="preserve">電子工学に関する実験・実習科目</t>
  </si>
  <si>
    <t xml:space="preserve">認識工学</t>
  </si>
  <si>
    <t xml:space="preserve">画像処理応用</t>
  </si>
  <si>
    <t xml:space="preserve">電子材料工学</t>
  </si>
  <si>
    <t xml:space="preserve">情報電子工学専攻／情報電子工学科</t>
  </si>
  <si>
    <t xml:space="preserve">情報工学</t>
  </si>
  <si>
    <t xml:space="preserve">電気数学</t>
  </si>
  <si>
    <t xml:space="preserve">電気電子・通信・システムに関する科目</t>
  </si>
  <si>
    <t xml:space="preserve">集合と論理</t>
  </si>
  <si>
    <t xml:space="preserve">情報工学基礎に関する科目</t>
  </si>
  <si>
    <t xml:space="preserve">電気回路</t>
  </si>
  <si>
    <t xml:space="preserve">コンピュータ工学</t>
  </si>
  <si>
    <t xml:space="preserve">プログラミング</t>
  </si>
  <si>
    <t xml:space="preserve">計算機システムに関する科目</t>
  </si>
  <si>
    <t xml:space="preserve">プログラミング言語</t>
  </si>
  <si>
    <t xml:space="preserve">情報数学</t>
  </si>
  <si>
    <t xml:space="preserve">アナログ回路</t>
  </si>
  <si>
    <t xml:space="preserve">ディジタル回路</t>
  </si>
  <si>
    <t xml:space="preserve">電子工学実験</t>
  </si>
  <si>
    <t xml:space="preserve">情報工学に関する演習・実験・実習科目</t>
  </si>
  <si>
    <t xml:space="preserve">コンピュータシステム概論</t>
  </si>
  <si>
    <t xml:space="preserve">アルゴリズムとデータ構造</t>
  </si>
  <si>
    <t xml:space="preserve">システムプログラミングⅠ</t>
  </si>
  <si>
    <t xml:space="preserve">情報理論</t>
  </si>
  <si>
    <t xml:space="preserve">情報通信工学</t>
  </si>
  <si>
    <t xml:space="preserve">ディジタル回路応用</t>
  </si>
  <si>
    <t xml:space="preserve">システムプログラミングⅡ</t>
  </si>
  <si>
    <t xml:space="preserve">コンピュータアーキテクチャ</t>
  </si>
  <si>
    <t xml:space="preserve">ソフトウェア工学</t>
  </si>
  <si>
    <t xml:space="preserve">データベース</t>
  </si>
  <si>
    <t xml:space="preserve">コンピュータシステム実験</t>
  </si>
  <si>
    <t xml:space="preserve">オペレーティングシステムⅠ</t>
  </si>
  <si>
    <t xml:space="preserve">創造演習</t>
  </si>
  <si>
    <t xml:space="preserve">ディジタル信号処理</t>
  </si>
  <si>
    <t xml:space="preserve">情報処理に関する科目</t>
  </si>
  <si>
    <t xml:space="preserve">数値解析</t>
  </si>
  <si>
    <t xml:space="preserve">オペレーティングシステムⅡ</t>
  </si>
  <si>
    <t xml:space="preserve">ネットワークアーキテクチャ</t>
  </si>
  <si>
    <t xml:space="preserve">創造製作</t>
  </si>
  <si>
    <t xml:space="preserve">集積回路設計</t>
  </si>
  <si>
    <t xml:space="preserve">画像工学</t>
  </si>
  <si>
    <t xml:space="preserve">電子通信システム実験</t>
  </si>
  <si>
    <t xml:space="preserve">言語処理</t>
  </si>
  <si>
    <t xml:space="preserve">オブジェクト指向プログラミング</t>
  </si>
  <si>
    <t xml:space="preserve">知的情報処理</t>
  </si>
  <si>
    <t xml:space="preserve">システム数理工学</t>
  </si>
  <si>
    <t xml:space="preserve">情報システム実験</t>
  </si>
  <si>
    <t xml:space="preserve">コンピュータグラフィックス</t>
  </si>
  <si>
    <r>
      <rPr>
        <sz val="11"/>
        <color rgb="FF000000"/>
        <rFont val="Noto Sans"/>
        <family val="2"/>
      </rPr>
      <t xml:space="preserve">追</t>
    </r>
    <r>
      <rPr>
        <sz val="11"/>
        <color rgb="FF000000"/>
        <rFont val="ＭＳ ゴシック"/>
        <family val="3"/>
        <charset val="128"/>
      </rPr>
      <t xml:space="preserve">5</t>
    </r>
  </si>
  <si>
    <t xml:space="preserve">情報電子工学専攻総合実験</t>
  </si>
  <si>
    <t xml:space="preserve">生体情報工学</t>
  </si>
  <si>
    <t xml:space="preserve">オートマトンと計算論</t>
  </si>
  <si>
    <t xml:space="preserve">論理設計</t>
  </si>
  <si>
    <t xml:space="preserve">システム計測工学</t>
  </si>
  <si>
    <t xml:space="preserve">制御工学</t>
  </si>
  <si>
    <t xml:space="preserve">情報論理学</t>
  </si>
  <si>
    <r>
      <rPr>
        <sz val="11"/>
        <color rgb="FF000000"/>
        <rFont val="Noto Sans"/>
        <family val="2"/>
      </rPr>
      <t xml:space="preserve">追</t>
    </r>
    <r>
      <rPr>
        <sz val="11"/>
        <color rgb="FF000000"/>
        <rFont val="ＭＳ ゴシック"/>
        <family val="3"/>
        <charset val="128"/>
      </rPr>
      <t xml:space="preserve">6</t>
    </r>
  </si>
  <si>
    <t xml:space="preserve">情報電子工学専攻総合演習</t>
  </si>
  <si>
    <t xml:space="preserve">自然言語処理</t>
  </si>
  <si>
    <t xml:space="preserve">通信ネットワーク工学</t>
  </si>
  <si>
    <t xml:space="preserve">コンピュータネットワークプロトコル</t>
  </si>
  <si>
    <t xml:space="preserve">光情報処理</t>
  </si>
  <si>
    <t xml:space="preserve">コンピュータ構成学</t>
  </si>
  <si>
    <t xml:space="preserve">メディア信号処理</t>
  </si>
  <si>
    <r>
      <rPr>
        <sz val="11"/>
        <color rgb="FF000000"/>
        <rFont val="Noto Sans"/>
        <family val="2"/>
      </rPr>
      <t xml:space="preserve">追</t>
    </r>
    <r>
      <rPr>
        <sz val="11"/>
        <color rgb="FF000000"/>
        <rFont val="ＭＳ ゴシック"/>
        <family val="3"/>
        <charset val="128"/>
      </rPr>
      <t xml:space="preserve">7</t>
    </r>
  </si>
  <si>
    <t xml:space="preserve">知的財産論</t>
  </si>
  <si>
    <t xml:space="preserve">確率</t>
  </si>
  <si>
    <t xml:space="preserve">フーリエ・ラプラス変換</t>
  </si>
  <si>
    <t xml:space="preserve">社会情報システム</t>
  </si>
  <si>
    <t xml:space="preserve">統計学</t>
  </si>
  <si>
    <t xml:space="preserve">英語講読</t>
  </si>
  <si>
    <t xml:space="preserve">特別講義</t>
  </si>
  <si>
    <t xml:space="preserve">情報電子工学専攻英語講読</t>
  </si>
  <si>
    <t xml:space="preserve"> 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群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群</t>
    </r>
  </si>
  <si>
    <t xml:space="preserve">環境建設工学専攻／土木建築工学科</t>
  </si>
  <si>
    <t xml:space="preserve">建築学</t>
  </si>
  <si>
    <t xml:space="preserve">建設材料</t>
  </si>
  <si>
    <t xml:space="preserve">建築構法・材料・施工に関する科目</t>
  </si>
  <si>
    <t xml:space="preserve">西洋建築史</t>
  </si>
  <si>
    <t xml:space="preserve">建築史・意匠に関する科目</t>
  </si>
  <si>
    <r>
      <rPr>
        <sz val="11"/>
        <color rgb="FF000000"/>
        <rFont val="Noto Sans"/>
        <family val="2"/>
      </rPr>
      <t xml:space="preserve">工学デザイン基礎</t>
    </r>
    <r>
      <rPr>
        <sz val="11"/>
        <color rgb="FF000000"/>
        <rFont val="ＭＳ ゴシック"/>
        <family val="3"/>
        <charset val="128"/>
      </rPr>
      <t xml:space="preserve">I</t>
    </r>
  </si>
  <si>
    <t xml:space="preserve">建築設計・製図に関する科目</t>
  </si>
  <si>
    <t xml:space="preserve">構造力学基礎</t>
  </si>
  <si>
    <t xml:space="preserve">建築構造学に関する科目</t>
  </si>
  <si>
    <t xml:space="preserve">建築デザイン概論</t>
  </si>
  <si>
    <t xml:space="preserve">建築計画学に関する科目</t>
  </si>
  <si>
    <t xml:space="preserve">測量実習</t>
  </si>
  <si>
    <t xml:space="preserve">建築学に関する実験・実習科目</t>
  </si>
  <si>
    <r>
      <rPr>
        <sz val="11"/>
        <color rgb="FF000000"/>
        <rFont val="Noto Sans"/>
        <family val="2"/>
      </rPr>
      <t xml:space="preserve">工学デザイン基礎</t>
    </r>
    <r>
      <rPr>
        <sz val="11"/>
        <color rgb="FF000000"/>
        <rFont val="ＭＳ ゴシック"/>
        <family val="3"/>
        <charset val="128"/>
      </rPr>
      <t xml:space="preserve">II</t>
    </r>
  </si>
  <si>
    <t xml:space="preserve">建築一般構造</t>
  </si>
  <si>
    <t xml:space="preserve">地盤工学基礎</t>
  </si>
  <si>
    <t xml:space="preserve">建築計画</t>
  </si>
  <si>
    <r>
      <rPr>
        <sz val="11"/>
        <color rgb="FF000000"/>
        <rFont val="Noto Sans"/>
        <family val="2"/>
      </rPr>
      <t xml:space="preserve">工学デザイン基礎</t>
    </r>
    <r>
      <rPr>
        <sz val="11"/>
        <color rgb="FF000000"/>
        <rFont val="ＭＳ ゴシック"/>
        <family val="3"/>
        <charset val="128"/>
      </rPr>
      <t xml:space="preserve">III</t>
    </r>
  </si>
  <si>
    <t xml:space="preserve">基礎工学実験</t>
  </si>
  <si>
    <t xml:space="preserve">構造力学</t>
  </si>
  <si>
    <t xml:space="preserve">鉄筋コンクリート工学</t>
  </si>
  <si>
    <r>
      <rPr>
        <sz val="11"/>
        <color rgb="FF000000"/>
        <rFont val="Noto Sans"/>
        <family val="2"/>
      </rPr>
      <t xml:space="preserve">鋼構造学</t>
    </r>
    <r>
      <rPr>
        <sz val="11"/>
        <color rgb="FF000000"/>
        <rFont val="ＭＳ ゴシック"/>
        <family val="3"/>
        <charset val="128"/>
      </rPr>
      <t xml:space="preserve">I</t>
    </r>
  </si>
  <si>
    <t xml:space="preserve">地盤工学</t>
  </si>
  <si>
    <t xml:space="preserve">都市計画</t>
  </si>
  <si>
    <t xml:space="preserve">都市計画学に関する科目</t>
  </si>
  <si>
    <t xml:space="preserve">建築環境工学</t>
  </si>
  <si>
    <t xml:space="preserve">建築環境工学に関する科目</t>
  </si>
  <si>
    <r>
      <rPr>
        <sz val="11"/>
        <color rgb="FF000000"/>
        <rFont val="ＭＳ ゴシック"/>
        <family val="3"/>
        <charset val="128"/>
      </rPr>
      <t xml:space="preserve">CAD</t>
    </r>
    <r>
      <rPr>
        <sz val="11"/>
        <color rgb="FF000000"/>
        <rFont val="Noto Sans"/>
        <family val="2"/>
      </rPr>
      <t xml:space="preserve">基礎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築系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CAD</t>
    </r>
    <r>
      <rPr>
        <sz val="11"/>
        <color rgb="FF000000"/>
        <rFont val="Noto Sans"/>
        <family val="2"/>
      </rPr>
      <t xml:space="preserve">応用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築系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工学デザイン</t>
    </r>
    <r>
      <rPr>
        <sz val="11"/>
        <color rgb="FF000000"/>
        <rFont val="ＭＳ 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（建築系）</t>
    </r>
  </si>
  <si>
    <r>
      <rPr>
        <sz val="11"/>
        <color rgb="FF000000"/>
        <rFont val="Noto Sans"/>
        <family val="2"/>
      </rPr>
      <t xml:space="preserve">工学実験 </t>
    </r>
    <r>
      <rPr>
        <sz val="11"/>
        <color rgb="FF000000"/>
        <rFont val="ＭＳ 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（建築系）</t>
    </r>
  </si>
  <si>
    <t xml:space="preserve">建築材料</t>
  </si>
  <si>
    <t xml:space="preserve">建築環境工学演習</t>
  </si>
  <si>
    <t xml:space="preserve">プレストレストコンクリート工学</t>
  </si>
  <si>
    <r>
      <rPr>
        <sz val="11"/>
        <color rgb="FF000000"/>
        <rFont val="Noto Sans"/>
        <family val="2"/>
      </rPr>
      <t xml:space="preserve">鋼構造学</t>
    </r>
    <r>
      <rPr>
        <sz val="11"/>
        <color rgb="FF000000"/>
        <rFont val="ＭＳ ゴシック"/>
        <family val="3"/>
        <charset val="128"/>
      </rPr>
      <t xml:space="preserve">II</t>
    </r>
  </si>
  <si>
    <t xml:space="preserve">建築構造設計</t>
  </si>
  <si>
    <t xml:space="preserve">基礎構造学</t>
  </si>
  <si>
    <t xml:space="preserve">建設先端材料</t>
  </si>
  <si>
    <t xml:space="preserve">建設マネジメント</t>
  </si>
  <si>
    <r>
      <rPr>
        <sz val="11"/>
        <color rgb="FF000000"/>
        <rFont val="Noto Sans"/>
        <family val="2"/>
      </rPr>
      <t xml:space="preserve">工学デザイン</t>
    </r>
    <r>
      <rPr>
        <sz val="11"/>
        <color rgb="FF000000"/>
        <rFont val="ＭＳ ゴシック"/>
        <family val="3"/>
        <charset val="128"/>
      </rPr>
      <t xml:space="preserve">II</t>
    </r>
    <r>
      <rPr>
        <sz val="11"/>
        <color rgb="FF000000"/>
        <rFont val="Noto Sans"/>
        <family val="2"/>
      </rPr>
      <t xml:space="preserve">（建築系）</t>
    </r>
  </si>
  <si>
    <r>
      <rPr>
        <sz val="11"/>
        <color rgb="FF000000"/>
        <rFont val="Noto Sans"/>
        <family val="2"/>
      </rPr>
      <t xml:space="preserve">工学実験 </t>
    </r>
    <r>
      <rPr>
        <sz val="11"/>
        <color rgb="FF000000"/>
        <rFont val="ＭＳ ゴシック"/>
        <family val="3"/>
        <charset val="128"/>
      </rPr>
      <t xml:space="preserve">II</t>
    </r>
    <r>
      <rPr>
        <sz val="11"/>
        <color rgb="FF000000"/>
        <rFont val="Noto Sans"/>
        <family val="2"/>
      </rPr>
      <t xml:space="preserve">（建築系）</t>
    </r>
  </si>
  <si>
    <t xml:space="preserve">建築設備</t>
  </si>
  <si>
    <t xml:space="preserve">建築法規</t>
  </si>
  <si>
    <t xml:space="preserve">建築施工法</t>
  </si>
  <si>
    <t xml:space="preserve">振動工学</t>
  </si>
  <si>
    <t xml:space="preserve">日本建築史</t>
  </si>
  <si>
    <t xml:space="preserve">近代建築史</t>
  </si>
  <si>
    <t xml:space="preserve">環境建設工学専攻総合実験</t>
  </si>
  <si>
    <t xml:space="preserve">構造設計論</t>
  </si>
  <si>
    <t xml:space="preserve">地形情報処理学</t>
  </si>
  <si>
    <t xml:space="preserve">住宅計画学</t>
  </si>
  <si>
    <t xml:space="preserve">建築生産論</t>
  </si>
  <si>
    <t xml:space="preserve">建築環境設計論</t>
  </si>
  <si>
    <t xml:space="preserve">環境建設工学専攻総合演習</t>
  </si>
  <si>
    <t xml:space="preserve">耐震工学</t>
  </si>
  <si>
    <t xml:space="preserve">鉄筋コンクリート構造学</t>
  </si>
  <si>
    <t xml:space="preserve">土質力学</t>
  </si>
  <si>
    <t xml:space="preserve">耐震基礎構造学</t>
  </si>
  <si>
    <t xml:space="preserve">都市環境計画学</t>
  </si>
  <si>
    <t xml:space="preserve">建築設計計画学</t>
  </si>
  <si>
    <r>
      <rPr>
        <sz val="11"/>
        <color rgb="FF000000"/>
        <rFont val="Noto Sans"/>
        <family val="2"/>
      </rPr>
      <t xml:space="preserve">測量学 </t>
    </r>
    <r>
      <rPr>
        <sz val="11"/>
        <color rgb="FF000000"/>
        <rFont val="ＭＳ 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測量学</t>
    </r>
    <r>
      <rPr>
        <sz val="11"/>
        <color rgb="FF000000"/>
        <rFont val="ＭＳ ゴシック"/>
        <family val="3"/>
        <charset val="128"/>
      </rPr>
      <t xml:space="preserve">II</t>
    </r>
  </si>
  <si>
    <t xml:space="preserve">水理学基礎</t>
  </si>
  <si>
    <t xml:space="preserve">情報処理</t>
  </si>
  <si>
    <r>
      <rPr>
        <sz val="11"/>
        <color rgb="FF000000"/>
        <rFont val="Noto Sans"/>
        <family val="2"/>
      </rPr>
      <t xml:space="preserve">道路工学</t>
    </r>
    <r>
      <rPr>
        <sz val="11"/>
        <color rgb="FF000000"/>
        <rFont val="ＭＳ ゴシック"/>
        <family val="3"/>
        <charset val="128"/>
      </rPr>
      <t xml:space="preserve">I</t>
    </r>
  </si>
  <si>
    <t xml:space="preserve">水理学</t>
  </si>
  <si>
    <t xml:space="preserve">環境衛生工学</t>
  </si>
  <si>
    <r>
      <rPr>
        <sz val="11"/>
        <color rgb="FF000000"/>
        <rFont val="Noto Sans"/>
        <family val="2"/>
      </rPr>
      <t xml:space="preserve">測量学</t>
    </r>
    <r>
      <rPr>
        <sz val="11"/>
        <color rgb="FF000000"/>
        <rFont val="ＭＳ ゴシック"/>
        <family val="3"/>
        <charset val="128"/>
      </rPr>
      <t xml:space="preserve">III</t>
    </r>
  </si>
  <si>
    <r>
      <rPr>
        <sz val="11"/>
        <color rgb="FF000000"/>
        <rFont val="Noto Sans"/>
        <family val="2"/>
      </rPr>
      <t xml:space="preserve">河海工学</t>
    </r>
    <r>
      <rPr>
        <sz val="11"/>
        <color rgb="FF000000"/>
        <rFont val="ＭＳ ゴシック"/>
        <family val="3"/>
        <charset val="128"/>
      </rPr>
      <t xml:space="preserve">I</t>
    </r>
  </si>
  <si>
    <t xml:space="preserve">測量学特論</t>
  </si>
  <si>
    <r>
      <rPr>
        <sz val="11"/>
        <color rgb="FF000000"/>
        <rFont val="Noto Sans"/>
        <family val="2"/>
      </rPr>
      <t xml:space="preserve">道路工学</t>
    </r>
    <r>
      <rPr>
        <sz val="11"/>
        <color rgb="FF000000"/>
        <rFont val="ＭＳ ゴシック"/>
        <family val="3"/>
        <charset val="128"/>
      </rPr>
      <t xml:space="preserve">II</t>
    </r>
  </si>
  <si>
    <t xml:space="preserve">土木法規</t>
  </si>
  <si>
    <t xml:space="preserve">土木施工法</t>
  </si>
  <si>
    <r>
      <rPr>
        <sz val="11"/>
        <color rgb="FF000000"/>
        <rFont val="Noto Sans"/>
        <family val="2"/>
      </rPr>
      <t xml:space="preserve">鋼構造学</t>
    </r>
    <r>
      <rPr>
        <sz val="11"/>
        <color rgb="FF000000"/>
        <rFont val="ＭＳ ゴシック"/>
        <family val="3"/>
        <charset val="128"/>
      </rPr>
      <t xml:space="preserve">III</t>
    </r>
  </si>
  <si>
    <t xml:space="preserve">応用プログラミング</t>
  </si>
  <si>
    <r>
      <rPr>
        <sz val="11"/>
        <color rgb="FF000000"/>
        <rFont val="Noto Sans"/>
        <family val="2"/>
      </rPr>
      <t xml:space="preserve">河海工学</t>
    </r>
    <r>
      <rPr>
        <sz val="11"/>
        <color rgb="FF000000"/>
        <rFont val="ＭＳ ゴシック"/>
        <family val="3"/>
        <charset val="128"/>
      </rPr>
      <t xml:space="preserve">II</t>
    </r>
  </si>
  <si>
    <t xml:space="preserve">火薬学</t>
  </si>
  <si>
    <t xml:space="preserve">環境建設工学専攻英語講読</t>
  </si>
  <si>
    <t xml:space="preserve">建設プログラミング</t>
  </si>
  <si>
    <t xml:space="preserve">水理科学</t>
  </si>
  <si>
    <t xml:space="preserve">連続体力学</t>
  </si>
  <si>
    <t xml:space="preserve">計算工学</t>
  </si>
  <si>
    <t xml:space="preserve">応用水理学</t>
  </si>
  <si>
    <t xml:space="preserve">環境システム工学</t>
  </si>
  <si>
    <t xml:space="preserve">線形代数</t>
  </si>
  <si>
    <t xml:space="preserve">土木工学</t>
  </si>
  <si>
    <t xml:space="preserve">構造・材料に関する科目</t>
  </si>
  <si>
    <t xml:space="preserve">計画・交通に関する科目</t>
  </si>
  <si>
    <t xml:space="preserve">土木工学に関する実験・実習科目</t>
  </si>
  <si>
    <t xml:space="preserve">土質・施工に関する科目</t>
  </si>
  <si>
    <t xml:space="preserve">水工・環境に関する科目</t>
  </si>
  <si>
    <t xml:space="preserve">都市・景観に関する科目</t>
  </si>
  <si>
    <r>
      <rPr>
        <sz val="11"/>
        <color rgb="FF000000"/>
        <rFont val="ＭＳ ゴシック"/>
        <family val="3"/>
        <charset val="128"/>
      </rPr>
      <t xml:space="preserve">CAD</t>
    </r>
    <r>
      <rPr>
        <sz val="11"/>
        <color rgb="FF000000"/>
        <rFont val="Noto Sans"/>
        <family val="2"/>
      </rPr>
      <t xml:space="preserve">基礎（土木系）</t>
    </r>
  </si>
  <si>
    <r>
      <rPr>
        <sz val="11"/>
        <color rgb="FF000000"/>
        <rFont val="ＭＳ ゴシック"/>
        <family val="3"/>
        <charset val="128"/>
      </rPr>
      <t xml:space="preserve">CAD</t>
    </r>
    <r>
      <rPr>
        <sz val="11"/>
        <color rgb="FF000000"/>
        <rFont val="Noto Sans"/>
        <family val="2"/>
      </rPr>
      <t xml:space="preserve">応用（土木系）</t>
    </r>
  </si>
  <si>
    <r>
      <rPr>
        <sz val="11"/>
        <color rgb="FF000000"/>
        <rFont val="Noto Sans"/>
        <family val="2"/>
      </rPr>
      <t xml:space="preserve">工学デザイン</t>
    </r>
    <r>
      <rPr>
        <sz val="11"/>
        <color rgb="FF000000"/>
        <rFont val="ＭＳ 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（土木系）</t>
    </r>
  </si>
  <si>
    <r>
      <rPr>
        <sz val="11"/>
        <color rgb="FF000000"/>
        <rFont val="Noto Sans"/>
        <family val="2"/>
      </rPr>
      <t xml:space="preserve">工学実験 </t>
    </r>
    <r>
      <rPr>
        <sz val="11"/>
        <color rgb="FF000000"/>
        <rFont val="ＭＳ ゴシック"/>
        <family val="3"/>
        <charset val="128"/>
      </rPr>
      <t xml:space="preserve">I (</t>
    </r>
    <r>
      <rPr>
        <sz val="11"/>
        <color rgb="FF000000"/>
        <rFont val="Noto Sans"/>
        <family val="2"/>
      </rPr>
      <t xml:space="preserve">土木系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工学デザイン</t>
    </r>
    <r>
      <rPr>
        <sz val="11"/>
        <color rgb="FF000000"/>
        <rFont val="ＭＳ ゴシック"/>
        <family val="3"/>
        <charset val="128"/>
      </rPr>
      <t xml:space="preserve">II(</t>
    </r>
    <r>
      <rPr>
        <sz val="11"/>
        <color rgb="FF000000"/>
        <rFont val="Noto Sans"/>
        <family val="2"/>
      </rPr>
      <t xml:space="preserve">土木系）</t>
    </r>
  </si>
  <si>
    <r>
      <rPr>
        <sz val="11"/>
        <color rgb="FF000000"/>
        <rFont val="Noto Sans"/>
        <family val="2"/>
      </rPr>
      <t xml:space="preserve">工学実験 </t>
    </r>
    <r>
      <rPr>
        <sz val="11"/>
        <color rgb="FF000000"/>
        <rFont val="ＭＳ ゴシック"/>
        <family val="3"/>
        <charset val="128"/>
      </rPr>
      <t xml:space="preserve">II</t>
    </r>
    <r>
      <rPr>
        <sz val="11"/>
        <color rgb="FF000000"/>
        <rFont val="Noto Sans"/>
        <family val="2"/>
      </rPr>
      <t xml:space="preserve">　（土木系）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群区分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#&quot;年度入学生適用&quot;"/>
    <numFmt numFmtId="166" formatCode="General"/>
  </numFmts>
  <fonts count="22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5" xfId="22"/>
  </cellStyles>
  <dxfs count="6"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  <dxf>
      <font>
        <name val="ＭＳ ゴシック"/>
        <charset val="128"/>
        <family val="3"/>
        <color rgb="FFDD0806"/>
        <sz val="1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IV2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28"/>
    <col collapsed="false" customWidth="true" hidden="false" outlineLevel="0" max="9" min="9" style="1" width="15.42"/>
    <col collapsed="false" customWidth="true" hidden="false" outlineLevel="0" max="10" min="10" style="1" width="11.7"/>
    <col collapsed="false" customWidth="true" hidden="false" outlineLevel="0" max="11" min="11" style="1" width="31.56"/>
    <col collapsed="false" customWidth="true" hidden="false" outlineLevel="0" max="12" min="12" style="1" width="8.42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5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s="5" customFormat="tru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5" customFormat="true" ht="13.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/>
      <c r="G5" s="10"/>
      <c r="H5" s="10"/>
      <c r="I5" s="10"/>
      <c r="J5" s="10"/>
      <c r="K5" s="11"/>
      <c r="L5" s="8"/>
      <c r="M5" s="8"/>
      <c r="N5" s="8"/>
      <c r="O5" s="8"/>
      <c r="P5" s="12"/>
      <c r="Q5" s="13"/>
    </row>
    <row r="6" s="5" customFormat="true" ht="14.25" hidden="false" customHeight="true" outlineLevel="0" collapsed="false">
      <c r="A6" s="8"/>
      <c r="B6" s="9" t="s">
        <v>5</v>
      </c>
      <c r="C6" s="9"/>
      <c r="D6" s="10" t="s">
        <v>6</v>
      </c>
      <c r="E6" s="10"/>
      <c r="F6" s="10"/>
      <c r="G6" s="10"/>
      <c r="H6" s="10"/>
      <c r="I6" s="10"/>
      <c r="J6" s="10"/>
      <c r="K6" s="11"/>
      <c r="L6" s="8"/>
      <c r="M6" s="8"/>
      <c r="N6" s="8"/>
      <c r="O6" s="8"/>
      <c r="P6" s="12"/>
      <c r="Q6" s="13"/>
    </row>
    <row r="7" s="5" customFormat="tru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4"/>
      <c r="L7" s="8"/>
      <c r="M7" s="8"/>
      <c r="N7" s="8"/>
      <c r="O7" s="8"/>
      <c r="P7" s="8"/>
      <c r="Q7" s="8"/>
    </row>
    <row r="8" s="5" customFormat="true" ht="13.5" hidden="false" customHeight="true" outlineLevel="0" collapsed="false">
      <c r="A8" s="8"/>
      <c r="B8" s="9" t="s">
        <v>7</v>
      </c>
      <c r="C8" s="9"/>
      <c r="D8" s="10" t="s">
        <v>8</v>
      </c>
      <c r="E8" s="10"/>
      <c r="F8" s="10"/>
      <c r="G8" s="10"/>
      <c r="H8" s="10"/>
      <c r="I8" s="10"/>
      <c r="J8" s="10"/>
      <c r="K8" s="11"/>
      <c r="L8" s="8"/>
      <c r="M8" s="8"/>
      <c r="N8" s="8"/>
      <c r="O8" s="8"/>
      <c r="P8" s="8"/>
      <c r="Q8" s="8"/>
    </row>
    <row r="9" s="5" customFormat="true" ht="13.5" hidden="false" customHeight="false" outlineLevel="0" collapsed="false">
      <c r="A9" s="8"/>
      <c r="B9" s="9" t="s">
        <v>9</v>
      </c>
      <c r="C9" s="9"/>
      <c r="D9" s="10" t="s">
        <v>10</v>
      </c>
      <c r="E9" s="10"/>
      <c r="F9" s="10"/>
      <c r="G9" s="10"/>
      <c r="H9" s="10"/>
      <c r="I9" s="10"/>
      <c r="J9" s="10"/>
      <c r="K9" s="11"/>
      <c r="L9" s="8"/>
      <c r="M9" s="8"/>
      <c r="N9" s="8"/>
      <c r="O9" s="8"/>
      <c r="P9" s="8"/>
      <c r="Q9" s="8"/>
    </row>
    <row r="10" s="5" customFormat="true" ht="13.5" hidden="false" customHeight="false" outlineLevel="0" collapsed="false">
      <c r="A10" s="8"/>
      <c r="B10" s="9" t="s">
        <v>11</v>
      </c>
      <c r="C10" s="9"/>
      <c r="D10" s="15" t="n">
        <v>29</v>
      </c>
      <c r="E10" s="15"/>
      <c r="F10" s="15"/>
      <c r="G10" s="15"/>
      <c r="H10" s="15"/>
      <c r="I10" s="15"/>
      <c r="J10" s="15"/>
      <c r="K10" s="11"/>
      <c r="L10" s="8"/>
      <c r="M10" s="8"/>
      <c r="N10" s="8"/>
      <c r="O10" s="8"/>
      <c r="P10" s="8"/>
      <c r="Q10" s="8"/>
    </row>
    <row r="11" s="5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6"/>
      <c r="N11" s="17"/>
      <c r="O11" s="17"/>
      <c r="P11" s="18"/>
      <c r="Q11" s="17"/>
    </row>
    <row r="12" s="5" customFormat="true" ht="13.5" hidden="false" customHeight="true" outlineLevel="0" collapsed="false">
      <c r="A12" s="8"/>
      <c r="B12" s="19" t="s">
        <v>12</v>
      </c>
      <c r="C12" s="19"/>
      <c r="D12" s="19"/>
      <c r="E12" s="19"/>
      <c r="F12" s="19"/>
      <c r="G12" s="19"/>
      <c r="H12" s="19"/>
      <c r="I12" s="20" t="s">
        <v>13</v>
      </c>
      <c r="J12" s="20"/>
      <c r="K12" s="20"/>
      <c r="L12" s="20"/>
      <c r="M12" s="21" t="s">
        <v>14</v>
      </c>
      <c r="N12" s="19" t="s">
        <v>15</v>
      </c>
      <c r="O12" s="22" t="s">
        <v>16</v>
      </c>
      <c r="P12" s="21" t="s">
        <v>17</v>
      </c>
      <c r="Q12" s="21"/>
    </row>
    <row r="13" s="5" customFormat="true" ht="13.5" hidden="false" customHeight="false" outlineLevel="0" collapsed="false">
      <c r="A13" s="8"/>
      <c r="B13" s="21" t="s">
        <v>18</v>
      </c>
      <c r="C13" s="23" t="s">
        <v>19</v>
      </c>
      <c r="D13" s="23" t="s">
        <v>20</v>
      </c>
      <c r="E13" s="23" t="s">
        <v>21</v>
      </c>
      <c r="F13" s="23" t="s">
        <v>22</v>
      </c>
      <c r="G13" s="24" t="s">
        <v>23</v>
      </c>
      <c r="H13" s="24" t="s">
        <v>24</v>
      </c>
      <c r="I13" s="25" t="s">
        <v>25</v>
      </c>
      <c r="J13" s="26" t="s">
        <v>26</v>
      </c>
      <c r="K13" s="21" t="s">
        <v>27</v>
      </c>
      <c r="L13" s="21" t="s">
        <v>28</v>
      </c>
      <c r="M13" s="21"/>
      <c r="N13" s="19"/>
      <c r="O13" s="22"/>
      <c r="P13" s="21"/>
      <c r="Q13" s="21"/>
    </row>
    <row r="14" s="38" customFormat="true" ht="18" hidden="false" customHeight="true" outlineLevel="0" collapsed="false">
      <c r="A14" s="27"/>
      <c r="B14" s="28" t="s">
        <v>29</v>
      </c>
      <c r="C14" s="29"/>
      <c r="D14" s="29"/>
      <c r="E14" s="29"/>
      <c r="F14" s="29" t="s">
        <v>30</v>
      </c>
      <c r="G14" s="30"/>
      <c r="H14" s="30"/>
      <c r="I14" s="31" t="s">
        <v>29</v>
      </c>
      <c r="J14" s="32"/>
      <c r="K14" s="33" t="s">
        <v>31</v>
      </c>
      <c r="L14" s="34" t="s">
        <v>32</v>
      </c>
      <c r="M14" s="29" t="n">
        <v>2</v>
      </c>
      <c r="N14" s="35" t="s">
        <v>33</v>
      </c>
      <c r="O14" s="35" t="n">
        <v>173</v>
      </c>
      <c r="P14" s="36" t="s">
        <v>34</v>
      </c>
      <c r="Q14" s="37" t="s">
        <v>35</v>
      </c>
    </row>
    <row r="15" s="38" customFormat="true" ht="18" hidden="false" customHeight="true" outlineLevel="0" collapsed="false">
      <c r="A15" s="27"/>
      <c r="B15" s="39"/>
      <c r="C15" s="29"/>
      <c r="D15" s="29"/>
      <c r="E15" s="29"/>
      <c r="F15" s="29" t="s">
        <v>30</v>
      </c>
      <c r="G15" s="30"/>
      <c r="H15" s="30"/>
      <c r="I15" s="31" t="s">
        <v>29</v>
      </c>
      <c r="J15" s="32"/>
      <c r="K15" s="10" t="s">
        <v>36</v>
      </c>
      <c r="L15" s="40" t="s">
        <v>32</v>
      </c>
      <c r="M15" s="29" t="n">
        <v>1</v>
      </c>
      <c r="N15" s="35" t="s">
        <v>37</v>
      </c>
      <c r="O15" s="35" t="n">
        <v>177</v>
      </c>
      <c r="P15" s="36" t="s">
        <v>38</v>
      </c>
      <c r="Q15" s="37" t="s">
        <v>39</v>
      </c>
    </row>
    <row r="16" s="38" customFormat="true" ht="18" hidden="false" customHeight="true" outlineLevel="0" collapsed="false">
      <c r="A16" s="27"/>
      <c r="B16" s="39"/>
      <c r="C16" s="29"/>
      <c r="D16" s="29"/>
      <c r="E16" s="29"/>
      <c r="F16" s="29" t="s">
        <v>30</v>
      </c>
      <c r="G16" s="30"/>
      <c r="H16" s="30"/>
      <c r="I16" s="31" t="s">
        <v>29</v>
      </c>
      <c r="J16" s="32"/>
      <c r="K16" s="33" t="s">
        <v>40</v>
      </c>
      <c r="L16" s="34" t="s">
        <v>32</v>
      </c>
      <c r="M16" s="29" t="n">
        <v>2</v>
      </c>
      <c r="N16" s="35" t="s">
        <v>37</v>
      </c>
      <c r="O16" s="35" t="n">
        <v>179</v>
      </c>
      <c r="P16" s="36" t="s">
        <v>34</v>
      </c>
      <c r="Q16" s="37" t="s">
        <v>35</v>
      </c>
    </row>
    <row r="17" s="38" customFormat="true" ht="18" hidden="false" customHeight="true" outlineLevel="0" collapsed="false">
      <c r="A17" s="27"/>
      <c r="B17" s="39"/>
      <c r="C17" s="29"/>
      <c r="D17" s="29"/>
      <c r="E17" s="29"/>
      <c r="F17" s="29" t="s">
        <v>30</v>
      </c>
      <c r="G17" s="30"/>
      <c r="H17" s="30"/>
      <c r="I17" s="31" t="s">
        <v>29</v>
      </c>
      <c r="J17" s="32"/>
      <c r="K17" s="33" t="s">
        <v>41</v>
      </c>
      <c r="L17" s="34" t="s">
        <v>32</v>
      </c>
      <c r="M17" s="29" t="n">
        <v>2</v>
      </c>
      <c r="N17" s="35" t="s">
        <v>37</v>
      </c>
      <c r="O17" s="35" t="n">
        <v>180</v>
      </c>
      <c r="P17" s="36" t="s">
        <v>34</v>
      </c>
      <c r="Q17" s="37" t="s">
        <v>35</v>
      </c>
    </row>
    <row r="18" s="38" customFormat="true" ht="18" hidden="false" customHeight="true" outlineLevel="0" collapsed="false">
      <c r="A18" s="27"/>
      <c r="B18" s="39"/>
      <c r="C18" s="29"/>
      <c r="D18" s="29"/>
      <c r="E18" s="29"/>
      <c r="F18" s="29" t="s">
        <v>30</v>
      </c>
      <c r="G18" s="30"/>
      <c r="H18" s="30"/>
      <c r="I18" s="31" t="s">
        <v>29</v>
      </c>
      <c r="J18" s="32"/>
      <c r="K18" s="10" t="s">
        <v>42</v>
      </c>
      <c r="L18" s="40" t="s">
        <v>32</v>
      </c>
      <c r="M18" s="29" t="n">
        <v>1</v>
      </c>
      <c r="N18" s="35" t="s">
        <v>43</v>
      </c>
      <c r="O18" s="35" t="n">
        <v>191</v>
      </c>
      <c r="P18" s="36" t="s">
        <v>38</v>
      </c>
      <c r="Q18" s="37" t="s">
        <v>44</v>
      </c>
    </row>
    <row r="19" s="38" customFormat="true" ht="18" hidden="false" customHeight="true" outlineLevel="0" collapsed="false">
      <c r="A19" s="27"/>
      <c r="B19" s="39"/>
      <c r="C19" s="29"/>
      <c r="D19" s="29"/>
      <c r="E19" s="29"/>
      <c r="F19" s="29" t="s">
        <v>30</v>
      </c>
      <c r="G19" s="30"/>
      <c r="H19" s="30"/>
      <c r="I19" s="31" t="s">
        <v>29</v>
      </c>
      <c r="J19" s="32"/>
      <c r="K19" s="10" t="s">
        <v>45</v>
      </c>
      <c r="L19" s="40" t="s">
        <v>32</v>
      </c>
      <c r="M19" s="29" t="n">
        <v>1</v>
      </c>
      <c r="N19" s="35" t="s">
        <v>43</v>
      </c>
      <c r="O19" s="35" t="n">
        <v>192</v>
      </c>
      <c r="P19" s="36" t="s">
        <v>38</v>
      </c>
      <c r="Q19" s="37" t="s">
        <v>46</v>
      </c>
    </row>
    <row r="20" s="38" customFormat="true" ht="18" hidden="false" customHeight="true" outlineLevel="0" collapsed="false">
      <c r="A20" s="27"/>
      <c r="B20" s="39"/>
      <c r="C20" s="29"/>
      <c r="D20" s="29"/>
      <c r="E20" s="29"/>
      <c r="F20" s="29" t="s">
        <v>30</v>
      </c>
      <c r="G20" s="30"/>
      <c r="H20" s="30"/>
      <c r="I20" s="31" t="s">
        <v>29</v>
      </c>
      <c r="J20" s="32"/>
      <c r="K20" s="10" t="s">
        <v>47</v>
      </c>
      <c r="L20" s="40" t="s">
        <v>32</v>
      </c>
      <c r="M20" s="29" t="n">
        <v>2</v>
      </c>
      <c r="N20" s="35" t="s">
        <v>43</v>
      </c>
      <c r="O20" s="35" t="n">
        <v>193</v>
      </c>
      <c r="P20" s="36" t="s">
        <v>38</v>
      </c>
      <c r="Q20" s="37" t="s">
        <v>39</v>
      </c>
    </row>
    <row r="21" s="38" customFormat="true" ht="18" hidden="false" customHeight="true" outlineLevel="0" collapsed="false">
      <c r="A21" s="27"/>
      <c r="B21" s="39"/>
      <c r="C21" s="29"/>
      <c r="D21" s="29"/>
      <c r="E21" s="29"/>
      <c r="F21" s="29" t="s">
        <v>30</v>
      </c>
      <c r="G21" s="30"/>
      <c r="H21" s="30"/>
      <c r="I21" s="31" t="s">
        <v>29</v>
      </c>
      <c r="J21" s="32"/>
      <c r="K21" s="10" t="s">
        <v>48</v>
      </c>
      <c r="L21" s="40" t="s">
        <v>32</v>
      </c>
      <c r="M21" s="29" t="n">
        <v>1</v>
      </c>
      <c r="N21" s="35" t="s">
        <v>43</v>
      </c>
      <c r="O21" s="35" t="n">
        <v>195</v>
      </c>
      <c r="P21" s="36" t="s">
        <v>38</v>
      </c>
      <c r="Q21" s="37" t="s">
        <v>39</v>
      </c>
    </row>
    <row r="22" s="38" customFormat="true" ht="18" hidden="false" customHeight="true" outlineLevel="0" collapsed="false">
      <c r="A22" s="27"/>
      <c r="B22" s="39"/>
      <c r="C22" s="29"/>
      <c r="D22" s="29"/>
      <c r="E22" s="29"/>
      <c r="F22" s="29" t="s">
        <v>30</v>
      </c>
      <c r="G22" s="30"/>
      <c r="H22" s="30"/>
      <c r="I22" s="31" t="s">
        <v>29</v>
      </c>
      <c r="J22" s="32"/>
      <c r="K22" s="33" t="s">
        <v>49</v>
      </c>
      <c r="L22" s="34" t="s">
        <v>32</v>
      </c>
      <c r="M22" s="29" t="n">
        <v>1</v>
      </c>
      <c r="N22" s="35" t="s">
        <v>43</v>
      </c>
      <c r="O22" s="35" t="n">
        <v>197</v>
      </c>
      <c r="P22" s="36" t="s">
        <v>34</v>
      </c>
      <c r="Q22" s="37" t="s">
        <v>35</v>
      </c>
    </row>
    <row r="23" s="38" customFormat="true" ht="18" hidden="false" customHeight="true" outlineLevel="0" collapsed="false">
      <c r="A23" s="27"/>
      <c r="B23" s="39"/>
      <c r="C23" s="29"/>
      <c r="D23" s="29"/>
      <c r="E23" s="29"/>
      <c r="F23" s="29" t="s">
        <v>30</v>
      </c>
      <c r="G23" s="30"/>
      <c r="H23" s="30"/>
      <c r="I23" s="31" t="s">
        <v>29</v>
      </c>
      <c r="J23" s="32"/>
      <c r="K23" s="10" t="s">
        <v>50</v>
      </c>
      <c r="L23" s="40" t="s">
        <v>32</v>
      </c>
      <c r="M23" s="29" t="n">
        <v>1</v>
      </c>
      <c r="N23" s="35" t="s">
        <v>43</v>
      </c>
      <c r="O23" s="35" t="n">
        <v>198</v>
      </c>
      <c r="P23" s="36" t="s">
        <v>38</v>
      </c>
      <c r="Q23" s="37" t="s">
        <v>51</v>
      </c>
    </row>
    <row r="24" s="38" customFormat="true" ht="18" hidden="false" customHeight="true" outlineLevel="0" collapsed="false">
      <c r="A24" s="27"/>
      <c r="B24" s="39"/>
      <c r="C24" s="29"/>
      <c r="D24" s="29"/>
      <c r="E24" s="29"/>
      <c r="F24" s="29" t="s">
        <v>30</v>
      </c>
      <c r="G24" s="30"/>
      <c r="H24" s="30"/>
      <c r="I24" s="31" t="s">
        <v>29</v>
      </c>
      <c r="J24" s="32"/>
      <c r="K24" s="10" t="s">
        <v>52</v>
      </c>
      <c r="L24" s="40" t="s">
        <v>32</v>
      </c>
      <c r="M24" s="29" t="n">
        <v>1</v>
      </c>
      <c r="N24" s="35" t="s">
        <v>43</v>
      </c>
      <c r="O24" s="35" t="n">
        <v>199</v>
      </c>
      <c r="P24" s="36" t="s">
        <v>34</v>
      </c>
      <c r="Q24" s="37" t="s">
        <v>35</v>
      </c>
    </row>
    <row r="25" s="38" customFormat="true" ht="18" hidden="false" customHeight="true" outlineLevel="0" collapsed="false">
      <c r="A25" s="27"/>
      <c r="B25" s="39"/>
      <c r="C25" s="29"/>
      <c r="D25" s="29"/>
      <c r="E25" s="29"/>
      <c r="F25" s="29" t="s">
        <v>30</v>
      </c>
      <c r="G25" s="30"/>
      <c r="H25" s="30"/>
      <c r="I25" s="31" t="s">
        <v>29</v>
      </c>
      <c r="J25" s="32"/>
      <c r="K25" s="33" t="s">
        <v>53</v>
      </c>
      <c r="L25" s="34" t="s">
        <v>32</v>
      </c>
      <c r="M25" s="29" t="n">
        <v>1</v>
      </c>
      <c r="N25" s="35" t="s">
        <v>43</v>
      </c>
      <c r="O25" s="35" t="n">
        <v>200</v>
      </c>
      <c r="P25" s="36" t="s">
        <v>34</v>
      </c>
      <c r="Q25" s="37" t="s">
        <v>35</v>
      </c>
    </row>
    <row r="26" s="38" customFormat="true" ht="18" hidden="false" customHeight="true" outlineLevel="0" collapsed="false">
      <c r="A26" s="27"/>
      <c r="B26" s="39"/>
      <c r="C26" s="29"/>
      <c r="D26" s="29"/>
      <c r="E26" s="29"/>
      <c r="F26" s="29" t="s">
        <v>30</v>
      </c>
      <c r="G26" s="30"/>
      <c r="H26" s="30"/>
      <c r="I26" s="31" t="s">
        <v>29</v>
      </c>
      <c r="J26" s="32"/>
      <c r="K26" s="33" t="s">
        <v>54</v>
      </c>
      <c r="L26" s="34" t="s">
        <v>32</v>
      </c>
      <c r="M26" s="29" t="n">
        <v>2</v>
      </c>
      <c r="N26" s="35" t="s">
        <v>43</v>
      </c>
      <c r="O26" s="35" t="n">
        <v>201</v>
      </c>
      <c r="P26" s="36" t="s">
        <v>34</v>
      </c>
      <c r="Q26" s="37" t="s">
        <v>35</v>
      </c>
    </row>
    <row r="27" s="38" customFormat="true" ht="18" hidden="false" customHeight="true" outlineLevel="0" collapsed="false">
      <c r="A27" s="27"/>
      <c r="B27" s="39"/>
      <c r="C27" s="29"/>
      <c r="D27" s="29"/>
      <c r="E27" s="29"/>
      <c r="F27" s="29" t="s">
        <v>30</v>
      </c>
      <c r="G27" s="30"/>
      <c r="H27" s="30"/>
      <c r="I27" s="31" t="s">
        <v>29</v>
      </c>
      <c r="J27" s="32"/>
      <c r="K27" s="33" t="s">
        <v>55</v>
      </c>
      <c r="L27" s="40" t="s">
        <v>32</v>
      </c>
      <c r="M27" s="29" t="n">
        <v>1</v>
      </c>
      <c r="N27" s="35" t="s">
        <v>56</v>
      </c>
      <c r="O27" s="35" t="n">
        <v>209</v>
      </c>
      <c r="P27" s="36" t="s">
        <v>38</v>
      </c>
      <c r="Q27" s="37" t="s">
        <v>46</v>
      </c>
    </row>
    <row r="28" s="38" customFormat="true" ht="18" hidden="false" customHeight="true" outlineLevel="0" collapsed="false">
      <c r="A28" s="27"/>
      <c r="B28" s="39"/>
      <c r="C28" s="29"/>
      <c r="D28" s="29"/>
      <c r="E28" s="29"/>
      <c r="F28" s="29" t="s">
        <v>30</v>
      </c>
      <c r="G28" s="30"/>
      <c r="H28" s="30"/>
      <c r="I28" s="31" t="s">
        <v>29</v>
      </c>
      <c r="J28" s="32"/>
      <c r="K28" s="33" t="s">
        <v>57</v>
      </c>
      <c r="L28" s="40" t="s">
        <v>32</v>
      </c>
      <c r="M28" s="29" t="n">
        <v>1</v>
      </c>
      <c r="N28" s="41" t="s">
        <v>56</v>
      </c>
      <c r="O28" s="35" t="n">
        <v>210</v>
      </c>
      <c r="P28" s="36" t="s">
        <v>38</v>
      </c>
      <c r="Q28" s="37" t="s">
        <v>46</v>
      </c>
    </row>
    <row r="29" s="38" customFormat="true" ht="18" hidden="false" customHeight="true" outlineLevel="0" collapsed="false">
      <c r="A29" s="27"/>
      <c r="B29" s="39"/>
      <c r="C29" s="29"/>
      <c r="D29" s="29"/>
      <c r="E29" s="29"/>
      <c r="F29" s="29" t="s">
        <v>30</v>
      </c>
      <c r="G29" s="42"/>
      <c r="H29" s="42"/>
      <c r="I29" s="31" t="s">
        <v>29</v>
      </c>
      <c r="J29" s="32"/>
      <c r="K29" s="10" t="s">
        <v>58</v>
      </c>
      <c r="L29" s="40" t="s">
        <v>32</v>
      </c>
      <c r="M29" s="29" t="n">
        <v>1</v>
      </c>
      <c r="N29" s="41" t="s">
        <v>56</v>
      </c>
      <c r="O29" s="41" t="n">
        <v>212</v>
      </c>
      <c r="P29" s="36" t="s">
        <v>38</v>
      </c>
      <c r="Q29" s="37" t="s">
        <v>39</v>
      </c>
    </row>
    <row r="30" s="38" customFormat="true" ht="18" hidden="false" customHeight="true" outlineLevel="0" collapsed="false">
      <c r="A30" s="27"/>
      <c r="B30" s="39"/>
      <c r="C30" s="29"/>
      <c r="D30" s="29"/>
      <c r="E30" s="29"/>
      <c r="F30" s="29" t="s">
        <v>30</v>
      </c>
      <c r="G30" s="30"/>
      <c r="H30" s="30"/>
      <c r="I30" s="31" t="s">
        <v>29</v>
      </c>
      <c r="J30" s="32"/>
      <c r="K30" s="33" t="s">
        <v>59</v>
      </c>
      <c r="L30" s="40" t="s">
        <v>32</v>
      </c>
      <c r="M30" s="29" t="n">
        <v>2</v>
      </c>
      <c r="N30" s="35" t="s">
        <v>56</v>
      </c>
      <c r="O30" s="35" t="n">
        <v>213</v>
      </c>
      <c r="P30" s="36" t="s">
        <v>38</v>
      </c>
      <c r="Q30" s="37" t="s">
        <v>39</v>
      </c>
    </row>
    <row r="31" s="38" customFormat="true" ht="18" hidden="false" customHeight="true" outlineLevel="0" collapsed="false">
      <c r="A31" s="27"/>
      <c r="B31" s="39"/>
      <c r="C31" s="29"/>
      <c r="D31" s="29"/>
      <c r="E31" s="29"/>
      <c r="F31" s="29" t="s">
        <v>30</v>
      </c>
      <c r="G31" s="30"/>
      <c r="H31" s="30"/>
      <c r="I31" s="31" t="s">
        <v>29</v>
      </c>
      <c r="J31" s="32"/>
      <c r="K31" s="33" t="s">
        <v>60</v>
      </c>
      <c r="L31" s="40" t="s">
        <v>32</v>
      </c>
      <c r="M31" s="29" t="n">
        <v>1</v>
      </c>
      <c r="N31" s="41" t="s">
        <v>56</v>
      </c>
      <c r="O31" s="35" t="n">
        <v>215</v>
      </c>
      <c r="P31" s="36" t="s">
        <v>38</v>
      </c>
      <c r="Q31" s="37" t="s">
        <v>51</v>
      </c>
    </row>
    <row r="32" s="38" customFormat="true" ht="18" hidden="false" customHeight="true" outlineLevel="0" collapsed="false">
      <c r="A32" s="27"/>
      <c r="B32" s="39"/>
      <c r="C32" s="29"/>
      <c r="D32" s="29"/>
      <c r="E32" s="29"/>
      <c r="F32" s="43" t="s">
        <v>30</v>
      </c>
      <c r="G32" s="42"/>
      <c r="H32" s="42"/>
      <c r="I32" s="31" t="s">
        <v>29</v>
      </c>
      <c r="J32" s="32"/>
      <c r="K32" s="33" t="s">
        <v>61</v>
      </c>
      <c r="L32" s="40" t="s">
        <v>32</v>
      </c>
      <c r="M32" s="29" t="n">
        <v>2</v>
      </c>
      <c r="N32" s="41" t="s">
        <v>56</v>
      </c>
      <c r="O32" s="41" t="n">
        <v>216</v>
      </c>
      <c r="P32" s="36" t="s">
        <v>38</v>
      </c>
      <c r="Q32" s="37" t="s">
        <v>62</v>
      </c>
    </row>
    <row r="33" s="38" customFormat="true" ht="18" hidden="false" customHeight="true" outlineLevel="0" collapsed="false">
      <c r="A33" s="27"/>
      <c r="B33" s="39"/>
      <c r="C33" s="29"/>
      <c r="D33" s="29"/>
      <c r="E33" s="29"/>
      <c r="F33" s="29" t="s">
        <v>30</v>
      </c>
      <c r="G33" s="30"/>
      <c r="H33" s="30"/>
      <c r="I33" s="31" t="s">
        <v>29</v>
      </c>
      <c r="J33" s="32"/>
      <c r="K33" s="33" t="s">
        <v>63</v>
      </c>
      <c r="L33" s="40" t="s">
        <v>32</v>
      </c>
      <c r="M33" s="29" t="n">
        <v>2</v>
      </c>
      <c r="N33" s="35" t="s">
        <v>56</v>
      </c>
      <c r="O33" s="35" t="n">
        <v>218</v>
      </c>
      <c r="P33" s="36" t="s">
        <v>38</v>
      </c>
      <c r="Q33" s="37" t="s">
        <v>44</v>
      </c>
    </row>
    <row r="34" s="38" customFormat="true" ht="18" hidden="false" customHeight="true" outlineLevel="0" collapsed="false">
      <c r="A34" s="27"/>
      <c r="B34" s="39"/>
      <c r="C34" s="29"/>
      <c r="D34" s="29"/>
      <c r="E34" s="29"/>
      <c r="F34" s="29" t="s">
        <v>30</v>
      </c>
      <c r="G34" s="30"/>
      <c r="H34" s="30"/>
      <c r="I34" s="31" t="s">
        <v>29</v>
      </c>
      <c r="J34" s="32"/>
      <c r="K34" s="33" t="s">
        <v>64</v>
      </c>
      <c r="L34" s="34" t="s">
        <v>32</v>
      </c>
      <c r="M34" s="29" t="n">
        <v>1</v>
      </c>
      <c r="N34" s="35" t="s">
        <v>56</v>
      </c>
      <c r="O34" s="35" t="n">
        <v>220</v>
      </c>
      <c r="P34" s="36" t="s">
        <v>34</v>
      </c>
      <c r="Q34" s="37" t="s">
        <v>35</v>
      </c>
    </row>
    <row r="35" s="38" customFormat="true" ht="18" hidden="false" customHeight="true" outlineLevel="0" collapsed="false">
      <c r="A35" s="27"/>
      <c r="B35" s="39"/>
      <c r="C35" s="29"/>
      <c r="D35" s="29"/>
      <c r="E35" s="29"/>
      <c r="F35" s="29" t="s">
        <v>30</v>
      </c>
      <c r="G35" s="30"/>
      <c r="H35" s="30"/>
      <c r="I35" s="31" t="s">
        <v>29</v>
      </c>
      <c r="J35" s="32"/>
      <c r="K35" s="44" t="s">
        <v>65</v>
      </c>
      <c r="L35" s="34" t="s">
        <v>32</v>
      </c>
      <c r="M35" s="29" t="n">
        <v>3</v>
      </c>
      <c r="N35" s="41" t="s">
        <v>56</v>
      </c>
      <c r="O35" s="35" t="n">
        <v>221</v>
      </c>
      <c r="P35" s="36" t="s">
        <v>34</v>
      </c>
      <c r="Q35" s="37" t="s">
        <v>35</v>
      </c>
    </row>
    <row r="36" s="38" customFormat="true" ht="18" hidden="false" customHeight="true" outlineLevel="0" collapsed="false">
      <c r="A36" s="27"/>
      <c r="B36" s="39"/>
      <c r="C36" s="29"/>
      <c r="D36" s="29"/>
      <c r="E36" s="29"/>
      <c r="F36" s="29" t="s">
        <v>30</v>
      </c>
      <c r="G36" s="30"/>
      <c r="H36" s="30"/>
      <c r="I36" s="31" t="s">
        <v>29</v>
      </c>
      <c r="J36" s="32"/>
      <c r="K36" s="33" t="s">
        <v>66</v>
      </c>
      <c r="L36" s="34" t="s">
        <v>32</v>
      </c>
      <c r="M36" s="29" t="n">
        <v>2</v>
      </c>
      <c r="N36" s="35" t="s">
        <v>56</v>
      </c>
      <c r="O36" s="35" t="n">
        <v>222</v>
      </c>
      <c r="P36" s="36" t="s">
        <v>34</v>
      </c>
      <c r="Q36" s="37" t="s">
        <v>35</v>
      </c>
    </row>
    <row r="37" s="38" customFormat="true" ht="18" hidden="false" customHeight="true" outlineLevel="0" collapsed="false">
      <c r="A37" s="27"/>
      <c r="B37" s="39"/>
      <c r="C37" s="29"/>
      <c r="D37" s="29"/>
      <c r="E37" s="29"/>
      <c r="F37" s="29" t="s">
        <v>30</v>
      </c>
      <c r="G37" s="30"/>
      <c r="H37" s="30"/>
      <c r="I37" s="31" t="s">
        <v>29</v>
      </c>
      <c r="J37" s="32"/>
      <c r="K37" s="33" t="s">
        <v>67</v>
      </c>
      <c r="L37" s="34" t="s">
        <v>32</v>
      </c>
      <c r="M37" s="29" t="n">
        <v>1</v>
      </c>
      <c r="N37" s="41" t="s">
        <v>56</v>
      </c>
      <c r="O37" s="35" t="n">
        <v>223</v>
      </c>
      <c r="P37" s="36" t="s">
        <v>34</v>
      </c>
      <c r="Q37" s="37" t="s">
        <v>35</v>
      </c>
    </row>
    <row r="38" s="38" customFormat="true" ht="18" hidden="false" customHeight="true" outlineLevel="0" collapsed="false">
      <c r="A38" s="27"/>
      <c r="B38" s="39"/>
      <c r="C38" s="29"/>
      <c r="D38" s="29"/>
      <c r="E38" s="29"/>
      <c r="F38" s="43" t="s">
        <v>30</v>
      </c>
      <c r="G38" s="42"/>
      <c r="H38" s="42"/>
      <c r="I38" s="45" t="s">
        <v>29</v>
      </c>
      <c r="J38" s="46"/>
      <c r="K38" s="47" t="s">
        <v>68</v>
      </c>
      <c r="L38" s="48" t="s">
        <v>69</v>
      </c>
      <c r="M38" s="43" t="n">
        <v>1</v>
      </c>
      <c r="N38" s="49" t="s">
        <v>56</v>
      </c>
      <c r="O38" s="41" t="n">
        <v>224</v>
      </c>
      <c r="P38" s="36" t="s">
        <v>34</v>
      </c>
      <c r="Q38" s="37" t="s">
        <v>35</v>
      </c>
    </row>
    <row r="39" s="38" customFormat="true" ht="18" hidden="false" customHeight="true" outlineLevel="0" collapsed="false">
      <c r="A39" s="27"/>
      <c r="B39" s="39"/>
      <c r="C39" s="29"/>
      <c r="D39" s="29"/>
      <c r="E39" s="29"/>
      <c r="F39" s="29" t="s">
        <v>30</v>
      </c>
      <c r="G39" s="30"/>
      <c r="H39" s="30"/>
      <c r="I39" s="31" t="s">
        <v>29</v>
      </c>
      <c r="J39" s="32"/>
      <c r="K39" s="10" t="s">
        <v>70</v>
      </c>
      <c r="L39" s="34" t="s">
        <v>69</v>
      </c>
      <c r="M39" s="29" t="n">
        <v>2</v>
      </c>
      <c r="N39" s="35" t="s">
        <v>56</v>
      </c>
      <c r="O39" s="35" t="n">
        <v>225</v>
      </c>
      <c r="P39" s="36" t="s">
        <v>34</v>
      </c>
      <c r="Q39" s="37" t="s">
        <v>35</v>
      </c>
    </row>
    <row r="40" s="38" customFormat="true" ht="18" hidden="false" customHeight="true" outlineLevel="0" collapsed="false">
      <c r="A40" s="27"/>
      <c r="B40" s="39"/>
      <c r="C40" s="29"/>
      <c r="D40" s="29"/>
      <c r="E40" s="29"/>
      <c r="F40" s="29" t="s">
        <v>30</v>
      </c>
      <c r="G40" s="30"/>
      <c r="H40" s="30"/>
      <c r="I40" s="31" t="s">
        <v>29</v>
      </c>
      <c r="J40" s="32"/>
      <c r="K40" s="33" t="s">
        <v>71</v>
      </c>
      <c r="L40" s="34" t="s">
        <v>32</v>
      </c>
      <c r="M40" s="29" t="n">
        <v>8</v>
      </c>
      <c r="N40" s="35" t="s">
        <v>72</v>
      </c>
      <c r="O40" s="35" t="n">
        <v>226</v>
      </c>
      <c r="P40" s="36" t="s">
        <v>34</v>
      </c>
      <c r="Q40" s="37" t="s">
        <v>35</v>
      </c>
    </row>
    <row r="41" s="38" customFormat="true" ht="18" hidden="false" customHeight="true" outlineLevel="0" collapsed="false">
      <c r="A41" s="27"/>
      <c r="B41" s="39"/>
      <c r="C41" s="29"/>
      <c r="D41" s="29"/>
      <c r="E41" s="29"/>
      <c r="F41" s="29" t="s">
        <v>30</v>
      </c>
      <c r="G41" s="30"/>
      <c r="H41" s="30"/>
      <c r="I41" s="31" t="s">
        <v>29</v>
      </c>
      <c r="J41" s="32"/>
      <c r="K41" s="33" t="s">
        <v>73</v>
      </c>
      <c r="L41" s="40" t="s">
        <v>32</v>
      </c>
      <c r="M41" s="29" t="n">
        <v>2</v>
      </c>
      <c r="N41" s="35" t="s">
        <v>72</v>
      </c>
      <c r="O41" s="35" t="n">
        <v>231</v>
      </c>
      <c r="P41" s="36" t="s">
        <v>38</v>
      </c>
      <c r="Q41" s="37" t="s">
        <v>46</v>
      </c>
    </row>
    <row r="42" s="38" customFormat="true" ht="18" hidden="false" customHeight="true" outlineLevel="0" collapsed="false">
      <c r="A42" s="27"/>
      <c r="B42" s="39"/>
      <c r="C42" s="29"/>
      <c r="D42" s="29"/>
      <c r="E42" s="29"/>
      <c r="F42" s="29" t="s">
        <v>30</v>
      </c>
      <c r="G42" s="30"/>
      <c r="H42" s="30"/>
      <c r="I42" s="31" t="s">
        <v>29</v>
      </c>
      <c r="J42" s="32"/>
      <c r="K42" s="33" t="s">
        <v>74</v>
      </c>
      <c r="L42" s="40" t="s">
        <v>32</v>
      </c>
      <c r="M42" s="29" t="n">
        <v>2</v>
      </c>
      <c r="N42" s="35" t="s">
        <v>72</v>
      </c>
      <c r="O42" s="35" t="n">
        <v>233</v>
      </c>
      <c r="P42" s="36" t="s">
        <v>38</v>
      </c>
      <c r="Q42" s="37" t="s">
        <v>46</v>
      </c>
    </row>
    <row r="43" s="38" customFormat="true" ht="18" hidden="false" customHeight="true" outlineLevel="0" collapsed="false">
      <c r="A43" s="27"/>
      <c r="B43" s="39"/>
      <c r="C43" s="29"/>
      <c r="D43" s="29"/>
      <c r="E43" s="29"/>
      <c r="F43" s="29" t="s">
        <v>30</v>
      </c>
      <c r="G43" s="30"/>
      <c r="H43" s="30"/>
      <c r="I43" s="31" t="s">
        <v>29</v>
      </c>
      <c r="J43" s="32"/>
      <c r="K43" s="33" t="s">
        <v>75</v>
      </c>
      <c r="L43" s="40" t="s">
        <v>32</v>
      </c>
      <c r="M43" s="29" t="n">
        <v>1</v>
      </c>
      <c r="N43" s="35" t="s">
        <v>72</v>
      </c>
      <c r="O43" s="35" t="n">
        <v>235</v>
      </c>
      <c r="P43" s="36" t="s">
        <v>38</v>
      </c>
      <c r="Q43" s="37" t="s">
        <v>46</v>
      </c>
    </row>
    <row r="44" s="38" customFormat="true" ht="18" hidden="false" customHeight="true" outlineLevel="0" collapsed="false">
      <c r="A44" s="27"/>
      <c r="B44" s="39"/>
      <c r="C44" s="29"/>
      <c r="D44" s="29"/>
      <c r="E44" s="29"/>
      <c r="F44" s="29" t="s">
        <v>30</v>
      </c>
      <c r="G44" s="30"/>
      <c r="H44" s="30"/>
      <c r="I44" s="31" t="s">
        <v>29</v>
      </c>
      <c r="J44" s="32"/>
      <c r="K44" s="10" t="s">
        <v>76</v>
      </c>
      <c r="L44" s="40" t="s">
        <v>32</v>
      </c>
      <c r="M44" s="29" t="n">
        <v>1</v>
      </c>
      <c r="N44" s="35" t="s">
        <v>72</v>
      </c>
      <c r="O44" s="35" t="n">
        <v>237</v>
      </c>
      <c r="P44" s="36" t="s">
        <v>38</v>
      </c>
      <c r="Q44" s="37" t="s">
        <v>39</v>
      </c>
    </row>
    <row r="45" s="38" customFormat="true" ht="18" hidden="false" customHeight="true" outlineLevel="0" collapsed="false">
      <c r="A45" s="27"/>
      <c r="B45" s="39"/>
      <c r="C45" s="29"/>
      <c r="D45" s="29"/>
      <c r="E45" s="29"/>
      <c r="F45" s="29" t="s">
        <v>30</v>
      </c>
      <c r="G45" s="30"/>
      <c r="H45" s="30"/>
      <c r="I45" s="31" t="s">
        <v>29</v>
      </c>
      <c r="J45" s="32"/>
      <c r="K45" s="33" t="s">
        <v>77</v>
      </c>
      <c r="L45" s="40" t="s">
        <v>32</v>
      </c>
      <c r="M45" s="29" t="n">
        <v>1</v>
      </c>
      <c r="N45" s="35" t="s">
        <v>72</v>
      </c>
      <c r="O45" s="35" t="n">
        <v>238</v>
      </c>
      <c r="P45" s="36" t="s">
        <v>38</v>
      </c>
      <c r="Q45" s="37" t="s">
        <v>39</v>
      </c>
    </row>
    <row r="46" s="38" customFormat="true" ht="18" hidden="false" customHeight="true" outlineLevel="0" collapsed="false">
      <c r="A46" s="27"/>
      <c r="B46" s="39"/>
      <c r="C46" s="29"/>
      <c r="D46" s="29"/>
      <c r="E46" s="29"/>
      <c r="F46" s="29" t="s">
        <v>30</v>
      </c>
      <c r="G46" s="30"/>
      <c r="H46" s="30"/>
      <c r="I46" s="31" t="s">
        <v>29</v>
      </c>
      <c r="J46" s="32"/>
      <c r="K46" s="10" t="s">
        <v>78</v>
      </c>
      <c r="L46" s="40" t="s">
        <v>32</v>
      </c>
      <c r="M46" s="29" t="n">
        <v>1</v>
      </c>
      <c r="N46" s="41" t="s">
        <v>72</v>
      </c>
      <c r="O46" s="35" t="n">
        <v>239</v>
      </c>
      <c r="P46" s="36" t="s">
        <v>38</v>
      </c>
      <c r="Q46" s="37" t="s">
        <v>62</v>
      </c>
    </row>
    <row r="47" s="38" customFormat="true" ht="18" hidden="false" customHeight="true" outlineLevel="0" collapsed="false">
      <c r="A47" s="27"/>
      <c r="B47" s="39"/>
      <c r="C47" s="29"/>
      <c r="D47" s="29"/>
      <c r="E47" s="29"/>
      <c r="F47" s="29" t="s">
        <v>30</v>
      </c>
      <c r="G47" s="30"/>
      <c r="H47" s="30"/>
      <c r="I47" s="31" t="s">
        <v>29</v>
      </c>
      <c r="J47" s="32"/>
      <c r="K47" s="33" t="s">
        <v>79</v>
      </c>
      <c r="L47" s="40" t="s">
        <v>32</v>
      </c>
      <c r="M47" s="29" t="n">
        <v>1</v>
      </c>
      <c r="N47" s="41" t="s">
        <v>72</v>
      </c>
      <c r="O47" s="35" t="n">
        <v>241</v>
      </c>
      <c r="P47" s="36" t="s">
        <v>38</v>
      </c>
      <c r="Q47" s="37" t="s">
        <v>44</v>
      </c>
    </row>
    <row r="48" s="38" customFormat="true" ht="18" hidden="false" customHeight="true" outlineLevel="0" collapsed="false">
      <c r="A48" s="27"/>
      <c r="B48" s="39"/>
      <c r="C48" s="29"/>
      <c r="D48" s="29"/>
      <c r="E48" s="29"/>
      <c r="F48" s="29" t="s">
        <v>30</v>
      </c>
      <c r="G48" s="42"/>
      <c r="H48" s="42"/>
      <c r="I48" s="31" t="s">
        <v>29</v>
      </c>
      <c r="J48" s="32"/>
      <c r="K48" s="33" t="s">
        <v>80</v>
      </c>
      <c r="L48" s="34" t="s">
        <v>32</v>
      </c>
      <c r="M48" s="29" t="n">
        <v>1</v>
      </c>
      <c r="N48" s="41" t="s">
        <v>72</v>
      </c>
      <c r="O48" s="41" t="n">
        <v>242</v>
      </c>
      <c r="P48" s="36" t="s">
        <v>34</v>
      </c>
      <c r="Q48" s="37" t="s">
        <v>35</v>
      </c>
    </row>
    <row r="49" s="38" customFormat="true" ht="18" hidden="false" customHeight="true" outlineLevel="0" collapsed="false">
      <c r="A49" s="27"/>
      <c r="B49" s="39"/>
      <c r="C49" s="29"/>
      <c r="D49" s="29"/>
      <c r="E49" s="29"/>
      <c r="F49" s="29" t="s">
        <v>30</v>
      </c>
      <c r="G49" s="42"/>
      <c r="H49" s="42"/>
      <c r="I49" s="31" t="s">
        <v>29</v>
      </c>
      <c r="J49" s="32"/>
      <c r="K49" s="10" t="s">
        <v>81</v>
      </c>
      <c r="L49" s="34" t="s">
        <v>69</v>
      </c>
      <c r="M49" s="29" t="n">
        <v>1</v>
      </c>
      <c r="N49" s="41" t="s">
        <v>72</v>
      </c>
      <c r="O49" s="41" t="n">
        <v>246</v>
      </c>
      <c r="P49" s="36" t="s">
        <v>38</v>
      </c>
      <c r="Q49" s="37" t="s">
        <v>39</v>
      </c>
    </row>
    <row r="50" s="38" customFormat="true" ht="18" hidden="false" customHeight="true" outlineLevel="0" collapsed="false">
      <c r="A50" s="27"/>
      <c r="B50" s="39"/>
      <c r="C50" s="29"/>
      <c r="D50" s="29"/>
      <c r="E50" s="29"/>
      <c r="F50" s="29" t="s">
        <v>30</v>
      </c>
      <c r="G50" s="42"/>
      <c r="H50" s="42"/>
      <c r="I50" s="31" t="s">
        <v>29</v>
      </c>
      <c r="J50" s="32"/>
      <c r="K50" s="33" t="s">
        <v>82</v>
      </c>
      <c r="L50" s="34" t="s">
        <v>69</v>
      </c>
      <c r="M50" s="29" t="n">
        <v>1</v>
      </c>
      <c r="N50" s="41" t="s">
        <v>72</v>
      </c>
      <c r="O50" s="41" t="n">
        <v>247</v>
      </c>
      <c r="P50" s="36" t="s">
        <v>38</v>
      </c>
      <c r="Q50" s="37" t="s">
        <v>51</v>
      </c>
    </row>
    <row r="51" s="38" customFormat="true" ht="18" hidden="false" customHeight="true" outlineLevel="0" collapsed="false">
      <c r="A51" s="27"/>
      <c r="B51" s="39"/>
      <c r="C51" s="29"/>
      <c r="D51" s="29"/>
      <c r="E51" s="29"/>
      <c r="F51" s="29" t="s">
        <v>30</v>
      </c>
      <c r="G51" s="30"/>
      <c r="H51" s="30"/>
      <c r="I51" s="31" t="s">
        <v>29</v>
      </c>
      <c r="J51" s="32"/>
      <c r="K51" s="33" t="s">
        <v>83</v>
      </c>
      <c r="L51" s="34" t="s">
        <v>69</v>
      </c>
      <c r="M51" s="29" t="n">
        <v>1</v>
      </c>
      <c r="N51" s="35" t="s">
        <v>72</v>
      </c>
      <c r="O51" s="35" t="n">
        <v>248</v>
      </c>
      <c r="P51" s="36" t="s">
        <v>38</v>
      </c>
      <c r="Q51" s="37" t="s">
        <v>62</v>
      </c>
    </row>
    <row r="52" s="38" customFormat="true" ht="18" hidden="false" customHeight="true" outlineLevel="0" collapsed="false">
      <c r="A52" s="27"/>
      <c r="B52" s="39"/>
      <c r="C52" s="29"/>
      <c r="D52" s="29"/>
      <c r="E52" s="29"/>
      <c r="F52" s="29" t="s">
        <v>30</v>
      </c>
      <c r="G52" s="30"/>
      <c r="H52" s="30"/>
      <c r="I52" s="31" t="s">
        <v>29</v>
      </c>
      <c r="J52" s="32"/>
      <c r="K52" s="33" t="s">
        <v>84</v>
      </c>
      <c r="L52" s="40" t="s">
        <v>69</v>
      </c>
      <c r="M52" s="29" t="n">
        <v>1</v>
      </c>
      <c r="N52" s="41" t="s">
        <v>72</v>
      </c>
      <c r="O52" s="35" t="n">
        <v>250</v>
      </c>
      <c r="P52" s="36" t="s">
        <v>38</v>
      </c>
      <c r="Q52" s="37" t="s">
        <v>39</v>
      </c>
    </row>
    <row r="53" s="38" customFormat="true" ht="18" hidden="false" customHeight="true" outlineLevel="0" collapsed="false">
      <c r="A53" s="27"/>
      <c r="B53" s="39"/>
      <c r="C53" s="29"/>
      <c r="D53" s="29"/>
      <c r="E53" s="29"/>
      <c r="F53" s="29" t="s">
        <v>30</v>
      </c>
      <c r="G53" s="42"/>
      <c r="H53" s="42"/>
      <c r="I53" s="31" t="s">
        <v>29</v>
      </c>
      <c r="J53" s="32"/>
      <c r="K53" s="33" t="s">
        <v>85</v>
      </c>
      <c r="L53" s="34" t="s">
        <v>69</v>
      </c>
      <c r="M53" s="29" t="n">
        <v>1</v>
      </c>
      <c r="N53" s="41" t="s">
        <v>72</v>
      </c>
      <c r="O53" s="41" t="n">
        <v>251</v>
      </c>
      <c r="P53" s="36" t="s">
        <v>38</v>
      </c>
      <c r="Q53" s="37" t="s">
        <v>51</v>
      </c>
    </row>
    <row r="54" s="38" customFormat="true" ht="18" hidden="false" customHeight="true" outlineLevel="0" collapsed="false">
      <c r="A54" s="27"/>
      <c r="B54" s="39"/>
      <c r="C54" s="29" t="s">
        <v>30</v>
      </c>
      <c r="D54" s="29" t="s">
        <v>30</v>
      </c>
      <c r="E54" s="29" t="s">
        <v>30</v>
      </c>
      <c r="F54" s="29" t="s">
        <v>30</v>
      </c>
      <c r="G54" s="30"/>
      <c r="H54" s="30"/>
      <c r="I54" s="31" t="s">
        <v>29</v>
      </c>
      <c r="J54" s="32"/>
      <c r="K54" s="10" t="s">
        <v>86</v>
      </c>
      <c r="L54" s="40" t="s">
        <v>32</v>
      </c>
      <c r="M54" s="29" t="n">
        <v>6</v>
      </c>
      <c r="N54" s="35" t="s">
        <v>87</v>
      </c>
      <c r="O54" s="35" t="n">
        <v>469</v>
      </c>
      <c r="P54" s="36" t="s">
        <v>34</v>
      </c>
      <c r="Q54" s="37" t="s">
        <v>35</v>
      </c>
    </row>
    <row r="55" s="38" customFormat="true" ht="18" hidden="false" customHeight="true" outlineLevel="0" collapsed="false">
      <c r="A55" s="27"/>
      <c r="B55" s="39"/>
      <c r="C55" s="29" t="s">
        <v>30</v>
      </c>
      <c r="D55" s="29" t="s">
        <v>30</v>
      </c>
      <c r="E55" s="29" t="s">
        <v>30</v>
      </c>
      <c r="F55" s="50" t="s">
        <v>30</v>
      </c>
      <c r="G55" s="51"/>
      <c r="H55" s="30"/>
      <c r="I55" s="31" t="s">
        <v>29</v>
      </c>
      <c r="J55" s="32"/>
      <c r="K55" s="52" t="s">
        <v>88</v>
      </c>
      <c r="L55" s="53" t="s">
        <v>32</v>
      </c>
      <c r="M55" s="32" t="n">
        <v>2</v>
      </c>
      <c r="N55" s="54" t="s">
        <v>87</v>
      </c>
      <c r="O55" s="35" t="n">
        <v>470</v>
      </c>
      <c r="P55" s="36" t="s">
        <v>34</v>
      </c>
      <c r="Q55" s="37" t="s">
        <v>35</v>
      </c>
    </row>
    <row r="56" s="38" customFormat="true" ht="18" hidden="false" customHeight="true" outlineLevel="0" collapsed="false">
      <c r="A56" s="27"/>
      <c r="B56" s="39"/>
      <c r="C56" s="29" t="s">
        <v>30</v>
      </c>
      <c r="D56" s="29" t="s">
        <v>30</v>
      </c>
      <c r="E56" s="29" t="s">
        <v>30</v>
      </c>
      <c r="F56" s="50" t="s">
        <v>30</v>
      </c>
      <c r="G56" s="55"/>
      <c r="H56" s="56"/>
      <c r="I56" s="57" t="s">
        <v>29</v>
      </c>
      <c r="J56" s="58"/>
      <c r="K56" s="59" t="s">
        <v>89</v>
      </c>
      <c r="L56" s="60" t="s">
        <v>32</v>
      </c>
      <c r="M56" s="58" t="n">
        <v>2</v>
      </c>
      <c r="N56" s="61" t="s">
        <v>87</v>
      </c>
      <c r="O56" s="35" t="n">
        <v>471</v>
      </c>
      <c r="P56" s="36" t="s">
        <v>34</v>
      </c>
      <c r="Q56" s="37" t="s">
        <v>35</v>
      </c>
    </row>
    <row r="57" s="38" customFormat="true" ht="18" hidden="false" customHeight="true" outlineLevel="0" collapsed="false">
      <c r="A57" s="27"/>
      <c r="B57" s="39"/>
      <c r="C57" s="29" t="s">
        <v>30</v>
      </c>
      <c r="D57" s="29" t="s">
        <v>30</v>
      </c>
      <c r="E57" s="29" t="s">
        <v>30</v>
      </c>
      <c r="F57" s="29" t="s">
        <v>30</v>
      </c>
      <c r="G57" s="30"/>
      <c r="H57" s="30"/>
      <c r="I57" s="31" t="s">
        <v>29</v>
      </c>
      <c r="J57" s="32"/>
      <c r="K57" s="33" t="s">
        <v>90</v>
      </c>
      <c r="L57" s="40" t="s">
        <v>32</v>
      </c>
      <c r="M57" s="29" t="n">
        <v>2</v>
      </c>
      <c r="N57" s="41" t="s">
        <v>87</v>
      </c>
      <c r="O57" s="35" t="n">
        <v>474</v>
      </c>
      <c r="P57" s="36" t="s">
        <v>34</v>
      </c>
      <c r="Q57" s="37" t="s">
        <v>35</v>
      </c>
    </row>
    <row r="58" s="38" customFormat="true" ht="18" hidden="false" customHeight="true" outlineLevel="0" collapsed="false">
      <c r="A58" s="27"/>
      <c r="B58" s="39"/>
      <c r="C58" s="29" t="s">
        <v>30</v>
      </c>
      <c r="D58" s="29" t="s">
        <v>30</v>
      </c>
      <c r="E58" s="29" t="s">
        <v>30</v>
      </c>
      <c r="F58" s="29" t="s">
        <v>30</v>
      </c>
      <c r="G58" s="30"/>
      <c r="H58" s="30"/>
      <c r="I58" s="31" t="s">
        <v>29</v>
      </c>
      <c r="J58" s="32"/>
      <c r="K58" s="33" t="s">
        <v>91</v>
      </c>
      <c r="L58" s="34" t="s">
        <v>69</v>
      </c>
      <c r="M58" s="29" t="n">
        <v>2</v>
      </c>
      <c r="N58" s="41" t="s">
        <v>87</v>
      </c>
      <c r="O58" s="35" t="n">
        <v>476</v>
      </c>
      <c r="P58" s="36" t="s">
        <v>38</v>
      </c>
      <c r="Q58" s="37" t="s">
        <v>39</v>
      </c>
    </row>
    <row r="59" s="38" customFormat="true" ht="18" hidden="false" customHeight="true" outlineLevel="0" collapsed="false">
      <c r="A59" s="27"/>
      <c r="B59" s="39"/>
      <c r="C59" s="29" t="s">
        <v>30</v>
      </c>
      <c r="D59" s="29" t="s">
        <v>30</v>
      </c>
      <c r="E59" s="29" t="s">
        <v>30</v>
      </c>
      <c r="F59" s="29" t="s">
        <v>30</v>
      </c>
      <c r="G59" s="30"/>
      <c r="H59" s="30"/>
      <c r="I59" s="31" t="s">
        <v>29</v>
      </c>
      <c r="J59" s="32"/>
      <c r="K59" s="33" t="s">
        <v>92</v>
      </c>
      <c r="L59" s="34" t="s">
        <v>69</v>
      </c>
      <c r="M59" s="29" t="n">
        <v>2</v>
      </c>
      <c r="N59" s="41" t="s">
        <v>87</v>
      </c>
      <c r="O59" s="35" t="n">
        <v>483</v>
      </c>
      <c r="P59" s="36" t="s">
        <v>38</v>
      </c>
      <c r="Q59" s="37" t="s">
        <v>51</v>
      </c>
    </row>
    <row r="60" s="38" customFormat="true" ht="18" hidden="false" customHeight="true" outlineLevel="0" collapsed="false">
      <c r="A60" s="27"/>
      <c r="B60" s="39"/>
      <c r="C60" s="29" t="s">
        <v>30</v>
      </c>
      <c r="D60" s="29" t="s">
        <v>30</v>
      </c>
      <c r="E60" s="29" t="s">
        <v>30</v>
      </c>
      <c r="F60" s="29" t="s">
        <v>30</v>
      </c>
      <c r="G60" s="30"/>
      <c r="H60" s="30"/>
      <c r="I60" s="31" t="s">
        <v>29</v>
      </c>
      <c r="J60" s="32"/>
      <c r="K60" s="33" t="s">
        <v>93</v>
      </c>
      <c r="L60" s="34" t="s">
        <v>69</v>
      </c>
      <c r="M60" s="29" t="n">
        <v>2</v>
      </c>
      <c r="N60" s="41" t="s">
        <v>87</v>
      </c>
      <c r="O60" s="35" t="n">
        <v>489</v>
      </c>
      <c r="P60" s="36" t="s">
        <v>38</v>
      </c>
      <c r="Q60" s="37" t="s">
        <v>46</v>
      </c>
    </row>
    <row r="61" s="38" customFormat="true" ht="18" hidden="false" customHeight="true" outlineLevel="0" collapsed="false">
      <c r="A61" s="27"/>
      <c r="B61" s="39"/>
      <c r="C61" s="29" t="s">
        <v>30</v>
      </c>
      <c r="D61" s="29" t="s">
        <v>30</v>
      </c>
      <c r="E61" s="29" t="s">
        <v>30</v>
      </c>
      <c r="F61" s="29" t="s">
        <v>30</v>
      </c>
      <c r="G61" s="30"/>
      <c r="H61" s="30"/>
      <c r="I61" s="31" t="s">
        <v>29</v>
      </c>
      <c r="J61" s="32"/>
      <c r="K61" s="33" t="s">
        <v>94</v>
      </c>
      <c r="L61" s="34" t="s">
        <v>69</v>
      </c>
      <c r="M61" s="29" t="n">
        <v>2</v>
      </c>
      <c r="N61" s="41" t="s">
        <v>87</v>
      </c>
      <c r="O61" s="35" t="n">
        <v>490</v>
      </c>
      <c r="P61" s="36" t="s">
        <v>38</v>
      </c>
      <c r="Q61" s="37" t="s">
        <v>44</v>
      </c>
    </row>
    <row r="62" s="38" customFormat="true" ht="18" hidden="false" customHeight="true" outlineLevel="0" collapsed="false">
      <c r="A62" s="27"/>
      <c r="B62" s="39"/>
      <c r="C62" s="29" t="s">
        <v>30</v>
      </c>
      <c r="D62" s="29" t="s">
        <v>30</v>
      </c>
      <c r="E62" s="29" t="s">
        <v>30</v>
      </c>
      <c r="F62" s="29" t="s">
        <v>30</v>
      </c>
      <c r="G62" s="30"/>
      <c r="H62" s="30"/>
      <c r="I62" s="31" t="s">
        <v>29</v>
      </c>
      <c r="J62" s="32"/>
      <c r="K62" s="33" t="s">
        <v>95</v>
      </c>
      <c r="L62" s="40" t="s">
        <v>32</v>
      </c>
      <c r="M62" s="29" t="n">
        <v>2</v>
      </c>
      <c r="N62" s="41" t="s">
        <v>96</v>
      </c>
      <c r="O62" s="35" t="n">
        <v>472</v>
      </c>
      <c r="P62" s="36" t="s">
        <v>34</v>
      </c>
      <c r="Q62" s="37" t="s">
        <v>35</v>
      </c>
    </row>
    <row r="63" s="38" customFormat="true" ht="18" hidden="false" customHeight="true" outlineLevel="0" collapsed="false">
      <c r="A63" s="27"/>
      <c r="B63" s="39"/>
      <c r="C63" s="29" t="s">
        <v>30</v>
      </c>
      <c r="D63" s="29" t="s">
        <v>30</v>
      </c>
      <c r="E63" s="29" t="s">
        <v>30</v>
      </c>
      <c r="F63" s="29" t="s">
        <v>30</v>
      </c>
      <c r="G63" s="30"/>
      <c r="H63" s="30"/>
      <c r="I63" s="31" t="s">
        <v>29</v>
      </c>
      <c r="J63" s="32"/>
      <c r="K63" s="33" t="s">
        <v>97</v>
      </c>
      <c r="L63" s="34" t="s">
        <v>69</v>
      </c>
      <c r="M63" s="29" t="n">
        <v>2</v>
      </c>
      <c r="N63" s="35" t="s">
        <v>96</v>
      </c>
      <c r="O63" s="41" t="n">
        <v>478</v>
      </c>
      <c r="P63" s="36" t="s">
        <v>38</v>
      </c>
      <c r="Q63" s="37" t="s">
        <v>39</v>
      </c>
    </row>
    <row r="64" s="38" customFormat="true" ht="18" hidden="false" customHeight="true" outlineLevel="0" collapsed="false">
      <c r="A64" s="27"/>
      <c r="B64" s="39"/>
      <c r="C64" s="29" t="s">
        <v>30</v>
      </c>
      <c r="D64" s="29" t="s">
        <v>30</v>
      </c>
      <c r="E64" s="29" t="s">
        <v>30</v>
      </c>
      <c r="F64" s="29" t="s">
        <v>30</v>
      </c>
      <c r="G64" s="30"/>
      <c r="H64" s="30"/>
      <c r="I64" s="31" t="s">
        <v>29</v>
      </c>
      <c r="J64" s="32"/>
      <c r="K64" s="33" t="s">
        <v>98</v>
      </c>
      <c r="L64" s="34" t="s">
        <v>69</v>
      </c>
      <c r="M64" s="29" t="n">
        <v>2</v>
      </c>
      <c r="N64" s="35" t="s">
        <v>96</v>
      </c>
      <c r="O64" s="41" t="n">
        <v>479</v>
      </c>
      <c r="P64" s="36" t="s">
        <v>38</v>
      </c>
      <c r="Q64" s="37" t="s">
        <v>46</v>
      </c>
    </row>
    <row r="65" s="38" customFormat="true" ht="18" hidden="false" customHeight="true" outlineLevel="0" collapsed="false">
      <c r="A65" s="27"/>
      <c r="B65" s="39"/>
      <c r="C65" s="29" t="s">
        <v>30</v>
      </c>
      <c r="D65" s="29" t="s">
        <v>30</v>
      </c>
      <c r="E65" s="29" t="s">
        <v>30</v>
      </c>
      <c r="F65" s="29" t="s">
        <v>30</v>
      </c>
      <c r="G65" s="30"/>
      <c r="H65" s="30"/>
      <c r="I65" s="31" t="s">
        <v>29</v>
      </c>
      <c r="J65" s="32"/>
      <c r="K65" s="33" t="s">
        <v>99</v>
      </c>
      <c r="L65" s="34" t="s">
        <v>69</v>
      </c>
      <c r="M65" s="29" t="n">
        <v>2</v>
      </c>
      <c r="N65" s="35" t="s">
        <v>96</v>
      </c>
      <c r="O65" s="35" t="n">
        <v>481</v>
      </c>
      <c r="P65" s="36" t="s">
        <v>38</v>
      </c>
      <c r="Q65" s="37" t="s">
        <v>44</v>
      </c>
    </row>
    <row r="66" s="38" customFormat="true" ht="18" hidden="false" customHeight="true" outlineLevel="0" collapsed="false">
      <c r="A66" s="27"/>
      <c r="B66" s="39"/>
      <c r="C66" s="29" t="s">
        <v>30</v>
      </c>
      <c r="D66" s="29" t="s">
        <v>30</v>
      </c>
      <c r="E66" s="29" t="s">
        <v>30</v>
      </c>
      <c r="F66" s="29" t="s">
        <v>30</v>
      </c>
      <c r="G66" s="30"/>
      <c r="H66" s="30"/>
      <c r="I66" s="31" t="s">
        <v>29</v>
      </c>
      <c r="J66" s="32"/>
      <c r="K66" s="33" t="s">
        <v>100</v>
      </c>
      <c r="L66" s="34" t="s">
        <v>69</v>
      </c>
      <c r="M66" s="29" t="n">
        <v>2</v>
      </c>
      <c r="N66" s="35" t="s">
        <v>96</v>
      </c>
      <c r="O66" s="35" t="n">
        <v>484</v>
      </c>
      <c r="P66" s="36" t="s">
        <v>38</v>
      </c>
      <c r="Q66" s="37" t="s">
        <v>62</v>
      </c>
    </row>
    <row r="67" s="38" customFormat="true" ht="18" hidden="false" customHeight="true" outlineLevel="0" collapsed="false">
      <c r="A67" s="27"/>
      <c r="B67" s="39"/>
      <c r="C67" s="29" t="s">
        <v>30</v>
      </c>
      <c r="D67" s="29" t="s">
        <v>30</v>
      </c>
      <c r="E67" s="29" t="s">
        <v>30</v>
      </c>
      <c r="F67" s="29" t="s">
        <v>30</v>
      </c>
      <c r="G67" s="30"/>
      <c r="H67" s="30"/>
      <c r="I67" s="31" t="s">
        <v>29</v>
      </c>
      <c r="J67" s="32"/>
      <c r="K67" s="33" t="s">
        <v>101</v>
      </c>
      <c r="L67" s="34" t="s">
        <v>69</v>
      </c>
      <c r="M67" s="29" t="n">
        <v>2</v>
      </c>
      <c r="N67" s="35" t="s">
        <v>96</v>
      </c>
      <c r="O67" s="35" t="n">
        <v>487</v>
      </c>
      <c r="P67" s="36" t="s">
        <v>38</v>
      </c>
      <c r="Q67" s="37" t="s">
        <v>102</v>
      </c>
    </row>
    <row r="68" s="38" customFormat="true" ht="18" hidden="false" customHeight="true" outlineLevel="0" collapsed="false">
      <c r="A68" s="27"/>
      <c r="B68" s="39"/>
      <c r="C68" s="29" t="s">
        <v>30</v>
      </c>
      <c r="D68" s="29" t="s">
        <v>30</v>
      </c>
      <c r="E68" s="29" t="s">
        <v>30</v>
      </c>
      <c r="F68" s="29" t="s">
        <v>30</v>
      </c>
      <c r="G68" s="30"/>
      <c r="H68" s="30"/>
      <c r="I68" s="31" t="s">
        <v>29</v>
      </c>
      <c r="J68" s="32"/>
      <c r="K68" s="33" t="s">
        <v>103</v>
      </c>
      <c r="L68" s="34" t="s">
        <v>69</v>
      </c>
      <c r="M68" s="29" t="n">
        <v>2</v>
      </c>
      <c r="N68" s="35" t="s">
        <v>96</v>
      </c>
      <c r="O68" s="35" t="n">
        <v>491</v>
      </c>
      <c r="P68" s="36" t="s">
        <v>38</v>
      </c>
      <c r="Q68" s="37" t="s">
        <v>104</v>
      </c>
    </row>
    <row r="69" s="38" customFormat="true" ht="18" hidden="false" customHeight="true" outlineLevel="0" collapsed="false">
      <c r="A69" s="27"/>
      <c r="B69" s="39"/>
      <c r="C69" s="29" t="s">
        <v>30</v>
      </c>
      <c r="D69" s="29" t="s">
        <v>30</v>
      </c>
      <c r="E69" s="29" t="s">
        <v>30</v>
      </c>
      <c r="F69" s="50" t="s">
        <v>30</v>
      </c>
      <c r="G69" s="30"/>
      <c r="H69" s="56"/>
      <c r="I69" s="57" t="s">
        <v>29</v>
      </c>
      <c r="J69" s="58"/>
      <c r="K69" s="59" t="s">
        <v>105</v>
      </c>
      <c r="L69" s="62" t="s">
        <v>69</v>
      </c>
      <c r="M69" s="58" t="n">
        <v>2</v>
      </c>
      <c r="N69" s="61" t="s">
        <v>96</v>
      </c>
      <c r="O69" s="41" t="n">
        <v>492</v>
      </c>
      <c r="P69" s="36" t="s">
        <v>38</v>
      </c>
      <c r="Q69" s="37" t="s">
        <v>44</v>
      </c>
    </row>
    <row r="70" s="38" customFormat="true" ht="18" hidden="false" customHeight="true" outlineLevel="0" collapsed="false">
      <c r="A70" s="27"/>
      <c r="B70" s="39"/>
      <c r="C70" s="29" t="s">
        <v>30</v>
      </c>
      <c r="D70" s="29" t="s">
        <v>30</v>
      </c>
      <c r="E70" s="29" t="s">
        <v>30</v>
      </c>
      <c r="F70" s="29" t="s">
        <v>30</v>
      </c>
      <c r="G70" s="30"/>
      <c r="H70" s="30"/>
      <c r="I70" s="31" t="s">
        <v>29</v>
      </c>
      <c r="J70" s="32"/>
      <c r="K70" s="33" t="s">
        <v>106</v>
      </c>
      <c r="L70" s="34" t="s">
        <v>69</v>
      </c>
      <c r="M70" s="29" t="n">
        <v>2</v>
      </c>
      <c r="N70" s="35" t="s">
        <v>96</v>
      </c>
      <c r="O70" s="35" t="n">
        <v>493</v>
      </c>
      <c r="P70" s="36" t="s">
        <v>38</v>
      </c>
      <c r="Q70" s="37" t="s">
        <v>46</v>
      </c>
    </row>
    <row r="71" s="5" customFormat="true" ht="18" hidden="false" customHeight="true" outlineLevel="0" collapsed="false">
      <c r="A71" s="8"/>
      <c r="B71" s="63" t="s">
        <v>107</v>
      </c>
      <c r="C71" s="64" t="n">
        <f aca="false">SUMIFS(M14:M70,C14:C70,"○")</f>
        <v>38</v>
      </c>
      <c r="D71" s="64" t="n">
        <f aca="false">SUMIFS(M14:M70,D14:D70,"○")</f>
        <v>38</v>
      </c>
      <c r="E71" s="64" t="n">
        <f aca="false">SUMIFS(M14:M70,E14:E70,"○")</f>
        <v>38</v>
      </c>
      <c r="F71" s="64" t="n">
        <f aca="false">SUMIFS(M14:M70,F14:F70,"○")</f>
        <v>99</v>
      </c>
      <c r="G71" s="64" t="n">
        <f aca="false">SUMIFS(M14:M70,G14:G70,"○")</f>
        <v>0</v>
      </c>
      <c r="H71" s="64" t="n">
        <f aca="false">SUMIFS(M14:M70,H14:H70,"○")</f>
        <v>0</v>
      </c>
      <c r="I71" s="65"/>
      <c r="J71" s="66"/>
      <c r="K71" s="67"/>
      <c r="L71" s="64"/>
      <c r="M71" s="64"/>
      <c r="N71" s="68"/>
      <c r="O71" s="68"/>
      <c r="P71" s="68"/>
      <c r="Q71" s="69"/>
    </row>
    <row r="72" s="38" customFormat="true" ht="18" hidden="false" customHeight="true" outlineLevel="0" collapsed="false">
      <c r="A72" s="27"/>
      <c r="B72" s="70" t="s">
        <v>108</v>
      </c>
      <c r="C72" s="71"/>
      <c r="D72" s="71"/>
      <c r="E72" s="71"/>
      <c r="F72" s="71" t="s">
        <v>30</v>
      </c>
      <c r="G72" s="72" t="s">
        <v>30</v>
      </c>
      <c r="H72" s="72"/>
      <c r="I72" s="73" t="s">
        <v>29</v>
      </c>
      <c r="J72" s="74"/>
      <c r="K72" s="75" t="s">
        <v>109</v>
      </c>
      <c r="L72" s="76" t="s">
        <v>32</v>
      </c>
      <c r="M72" s="71" t="n">
        <v>2</v>
      </c>
      <c r="N72" s="77" t="s">
        <v>37</v>
      </c>
      <c r="O72" s="77" t="n">
        <v>175</v>
      </c>
      <c r="P72" s="78" t="s">
        <v>110</v>
      </c>
      <c r="Q72" s="79" t="s">
        <v>111</v>
      </c>
    </row>
    <row r="73" s="38" customFormat="true" ht="18" hidden="false" customHeight="true" outlineLevel="0" collapsed="false">
      <c r="A73" s="27"/>
      <c r="B73" s="39"/>
      <c r="C73" s="50"/>
      <c r="D73" s="50"/>
      <c r="E73" s="50"/>
      <c r="F73" s="50" t="s">
        <v>30</v>
      </c>
      <c r="G73" s="56" t="s">
        <v>30</v>
      </c>
      <c r="H73" s="56"/>
      <c r="I73" s="57" t="s">
        <v>29</v>
      </c>
      <c r="J73" s="58"/>
      <c r="K73" s="80" t="s">
        <v>112</v>
      </c>
      <c r="L73" s="81" t="s">
        <v>32</v>
      </c>
      <c r="M73" s="50" t="n">
        <v>1</v>
      </c>
      <c r="N73" s="41" t="s">
        <v>43</v>
      </c>
      <c r="O73" s="41" t="n">
        <v>182</v>
      </c>
      <c r="P73" s="82" t="s">
        <v>110</v>
      </c>
      <c r="Q73" s="83" t="s">
        <v>113</v>
      </c>
    </row>
    <row r="74" s="38" customFormat="true" ht="18" hidden="false" customHeight="true" outlineLevel="0" collapsed="false">
      <c r="A74" s="27"/>
      <c r="B74" s="39"/>
      <c r="C74" s="50"/>
      <c r="D74" s="50"/>
      <c r="E74" s="50"/>
      <c r="F74" s="50" t="s">
        <v>30</v>
      </c>
      <c r="G74" s="56" t="s">
        <v>30</v>
      </c>
      <c r="H74" s="56" t="s">
        <v>30</v>
      </c>
      <c r="I74" s="57" t="s">
        <v>29</v>
      </c>
      <c r="J74" s="58"/>
      <c r="K74" s="80" t="s">
        <v>114</v>
      </c>
      <c r="L74" s="81" t="s">
        <v>32</v>
      </c>
      <c r="M74" s="50" t="n">
        <v>1</v>
      </c>
      <c r="N74" s="41" t="s">
        <v>43</v>
      </c>
      <c r="O74" s="41" t="n">
        <v>183</v>
      </c>
      <c r="P74" s="82" t="s">
        <v>110</v>
      </c>
      <c r="Q74" s="83" t="s">
        <v>113</v>
      </c>
    </row>
    <row r="75" s="38" customFormat="true" ht="18" hidden="false" customHeight="true" outlineLevel="0" collapsed="false">
      <c r="A75" s="27"/>
      <c r="B75" s="39"/>
      <c r="C75" s="50"/>
      <c r="D75" s="50"/>
      <c r="E75" s="50"/>
      <c r="F75" s="50" t="s">
        <v>30</v>
      </c>
      <c r="G75" s="56" t="s">
        <v>30</v>
      </c>
      <c r="H75" s="56"/>
      <c r="I75" s="57" t="s">
        <v>29</v>
      </c>
      <c r="J75" s="58"/>
      <c r="K75" s="84" t="s">
        <v>115</v>
      </c>
      <c r="L75" s="85" t="s">
        <v>32</v>
      </c>
      <c r="M75" s="50" t="n">
        <v>1</v>
      </c>
      <c r="N75" s="41" t="s">
        <v>43</v>
      </c>
      <c r="O75" s="41" t="n">
        <v>184</v>
      </c>
      <c r="P75" s="82" t="s">
        <v>110</v>
      </c>
      <c r="Q75" s="83" t="s">
        <v>111</v>
      </c>
    </row>
    <row r="76" s="38" customFormat="true" ht="18" hidden="false" customHeight="true" outlineLevel="0" collapsed="false">
      <c r="A76" s="27"/>
      <c r="B76" s="39"/>
      <c r="C76" s="50"/>
      <c r="D76" s="50"/>
      <c r="E76" s="50"/>
      <c r="F76" s="50" t="s">
        <v>30</v>
      </c>
      <c r="G76" s="56" t="s">
        <v>30</v>
      </c>
      <c r="H76" s="56"/>
      <c r="I76" s="57" t="s">
        <v>29</v>
      </c>
      <c r="J76" s="58"/>
      <c r="K76" s="84" t="s">
        <v>116</v>
      </c>
      <c r="L76" s="85" t="s">
        <v>32</v>
      </c>
      <c r="M76" s="50" t="n">
        <v>1</v>
      </c>
      <c r="N76" s="41" t="s">
        <v>43</v>
      </c>
      <c r="O76" s="41" t="n">
        <v>185</v>
      </c>
      <c r="P76" s="82" t="s">
        <v>110</v>
      </c>
      <c r="Q76" s="83" t="s">
        <v>111</v>
      </c>
    </row>
    <row r="77" s="38" customFormat="true" ht="18" hidden="false" customHeight="true" outlineLevel="0" collapsed="false">
      <c r="A77" s="27"/>
      <c r="B77" s="39"/>
      <c r="C77" s="50"/>
      <c r="D77" s="50"/>
      <c r="E77" s="50"/>
      <c r="F77" s="50" t="s">
        <v>30</v>
      </c>
      <c r="G77" s="56" t="s">
        <v>30</v>
      </c>
      <c r="H77" s="56"/>
      <c r="I77" s="57" t="s">
        <v>29</v>
      </c>
      <c r="J77" s="58"/>
      <c r="K77" s="84" t="s">
        <v>117</v>
      </c>
      <c r="L77" s="85" t="s">
        <v>32</v>
      </c>
      <c r="M77" s="50" t="n">
        <v>2</v>
      </c>
      <c r="N77" s="41" t="s">
        <v>43</v>
      </c>
      <c r="O77" s="41" t="n">
        <v>187</v>
      </c>
      <c r="P77" s="82" t="s">
        <v>110</v>
      </c>
      <c r="Q77" s="83" t="s">
        <v>111</v>
      </c>
    </row>
    <row r="78" s="38" customFormat="true" ht="18" hidden="false" customHeight="true" outlineLevel="0" collapsed="false">
      <c r="A78" s="27"/>
      <c r="B78" s="39"/>
      <c r="C78" s="50"/>
      <c r="D78" s="50"/>
      <c r="E78" s="50"/>
      <c r="F78" s="50" t="s">
        <v>30</v>
      </c>
      <c r="G78" s="56" t="s">
        <v>30</v>
      </c>
      <c r="H78" s="56"/>
      <c r="I78" s="57" t="s">
        <v>29</v>
      </c>
      <c r="J78" s="58"/>
      <c r="K78" s="84" t="s">
        <v>118</v>
      </c>
      <c r="L78" s="85" t="s">
        <v>32</v>
      </c>
      <c r="M78" s="50" t="n">
        <v>1</v>
      </c>
      <c r="N78" s="41" t="s">
        <v>43</v>
      </c>
      <c r="O78" s="41" t="n">
        <v>189</v>
      </c>
      <c r="P78" s="82" t="s">
        <v>110</v>
      </c>
      <c r="Q78" s="83" t="s">
        <v>111</v>
      </c>
    </row>
    <row r="79" s="38" customFormat="true" ht="18" hidden="false" customHeight="true" outlineLevel="0" collapsed="false">
      <c r="A79" s="27"/>
      <c r="B79" s="39"/>
      <c r="C79" s="50"/>
      <c r="D79" s="50"/>
      <c r="E79" s="50"/>
      <c r="F79" s="50" t="s">
        <v>30</v>
      </c>
      <c r="G79" s="56" t="s">
        <v>30</v>
      </c>
      <c r="H79" s="56"/>
      <c r="I79" s="31" t="s">
        <v>29</v>
      </c>
      <c r="J79" s="32"/>
      <c r="K79" s="10" t="s">
        <v>119</v>
      </c>
      <c r="L79" s="40" t="s">
        <v>32</v>
      </c>
      <c r="M79" s="29" t="n">
        <v>1</v>
      </c>
      <c r="N79" s="41" t="s">
        <v>56</v>
      </c>
      <c r="O79" s="41" t="n">
        <v>202</v>
      </c>
      <c r="P79" s="82" t="s">
        <v>110</v>
      </c>
      <c r="Q79" s="83" t="s">
        <v>113</v>
      </c>
    </row>
    <row r="80" s="38" customFormat="true" ht="18" hidden="false" customHeight="true" outlineLevel="0" collapsed="false">
      <c r="A80" s="27"/>
      <c r="B80" s="39"/>
      <c r="C80" s="50"/>
      <c r="D80" s="50"/>
      <c r="E80" s="50"/>
      <c r="F80" s="50" t="s">
        <v>30</v>
      </c>
      <c r="G80" s="56" t="s">
        <v>30</v>
      </c>
      <c r="H80" s="56"/>
      <c r="I80" s="31" t="s">
        <v>29</v>
      </c>
      <c r="J80" s="58"/>
      <c r="K80" s="80" t="s">
        <v>120</v>
      </c>
      <c r="L80" s="81" t="s">
        <v>32</v>
      </c>
      <c r="M80" s="50" t="n">
        <v>1</v>
      </c>
      <c r="N80" s="35" t="s">
        <v>56</v>
      </c>
      <c r="O80" s="41" t="n">
        <v>203</v>
      </c>
      <c r="P80" s="82" t="s">
        <v>110</v>
      </c>
      <c r="Q80" s="83" t="s">
        <v>113</v>
      </c>
    </row>
    <row r="81" s="38" customFormat="true" ht="18" hidden="false" customHeight="true" outlineLevel="0" collapsed="false">
      <c r="A81" s="27"/>
      <c r="B81" s="39"/>
      <c r="C81" s="50"/>
      <c r="D81" s="50"/>
      <c r="E81" s="50"/>
      <c r="F81" s="50" t="s">
        <v>30</v>
      </c>
      <c r="G81" s="56" t="s">
        <v>30</v>
      </c>
      <c r="H81" s="56"/>
      <c r="I81" s="31" t="s">
        <v>29</v>
      </c>
      <c r="J81" s="58"/>
      <c r="K81" s="84" t="s">
        <v>121</v>
      </c>
      <c r="L81" s="40" t="s">
        <v>32</v>
      </c>
      <c r="M81" s="50" t="n">
        <v>1</v>
      </c>
      <c r="N81" s="35" t="s">
        <v>56</v>
      </c>
      <c r="O81" s="41" t="n">
        <v>204</v>
      </c>
      <c r="P81" s="82" t="s">
        <v>110</v>
      </c>
      <c r="Q81" s="83" t="s">
        <v>111</v>
      </c>
    </row>
    <row r="82" s="38" customFormat="true" ht="18" hidden="false" customHeight="true" outlineLevel="0" collapsed="false">
      <c r="A82" s="27"/>
      <c r="B82" s="39"/>
      <c r="C82" s="50"/>
      <c r="D82" s="50"/>
      <c r="E82" s="50"/>
      <c r="F82" s="50" t="s">
        <v>30</v>
      </c>
      <c r="G82" s="56" t="s">
        <v>30</v>
      </c>
      <c r="H82" s="56"/>
      <c r="I82" s="31" t="s">
        <v>29</v>
      </c>
      <c r="J82" s="58"/>
      <c r="K82" s="84" t="s">
        <v>122</v>
      </c>
      <c r="L82" s="81" t="s">
        <v>32</v>
      </c>
      <c r="M82" s="29" t="n">
        <v>1</v>
      </c>
      <c r="N82" s="41" t="s">
        <v>56</v>
      </c>
      <c r="O82" s="41" t="n">
        <v>206</v>
      </c>
      <c r="P82" s="82" t="s">
        <v>110</v>
      </c>
      <c r="Q82" s="83" t="s">
        <v>111</v>
      </c>
    </row>
    <row r="83" s="38" customFormat="true" ht="18" hidden="false" customHeight="true" outlineLevel="0" collapsed="false">
      <c r="A83" s="27"/>
      <c r="B83" s="39"/>
      <c r="C83" s="50"/>
      <c r="D83" s="50"/>
      <c r="E83" s="50"/>
      <c r="F83" s="50" t="s">
        <v>30</v>
      </c>
      <c r="G83" s="56" t="s">
        <v>30</v>
      </c>
      <c r="H83" s="56"/>
      <c r="I83" s="31" t="s">
        <v>29</v>
      </c>
      <c r="J83" s="58"/>
      <c r="K83" s="59" t="s">
        <v>123</v>
      </c>
      <c r="L83" s="60" t="s">
        <v>32</v>
      </c>
      <c r="M83" s="58" t="n">
        <v>2</v>
      </c>
      <c r="N83" s="61" t="s">
        <v>56</v>
      </c>
      <c r="O83" s="41" t="n">
        <v>207</v>
      </c>
      <c r="P83" s="82" t="s">
        <v>110</v>
      </c>
      <c r="Q83" s="83" t="s">
        <v>111</v>
      </c>
    </row>
    <row r="84" s="38" customFormat="true" ht="18" hidden="false" customHeight="true" outlineLevel="0" collapsed="false">
      <c r="A84" s="27"/>
      <c r="B84" s="39"/>
      <c r="C84" s="50"/>
      <c r="D84" s="50"/>
      <c r="E84" s="50"/>
      <c r="F84" s="50" t="s">
        <v>30</v>
      </c>
      <c r="G84" s="56" t="s">
        <v>30</v>
      </c>
      <c r="H84" s="56"/>
      <c r="I84" s="57" t="s">
        <v>29</v>
      </c>
      <c r="J84" s="58"/>
      <c r="K84" s="80" t="s">
        <v>124</v>
      </c>
      <c r="L84" s="81" t="s">
        <v>32</v>
      </c>
      <c r="M84" s="50" t="n">
        <v>1</v>
      </c>
      <c r="N84" s="41" t="s">
        <v>72</v>
      </c>
      <c r="O84" s="41" t="n">
        <v>227</v>
      </c>
      <c r="P84" s="82" t="s">
        <v>110</v>
      </c>
      <c r="Q84" s="83" t="s">
        <v>113</v>
      </c>
    </row>
    <row r="85" s="38" customFormat="true" ht="18" hidden="false" customHeight="true" outlineLevel="0" collapsed="false">
      <c r="A85" s="27"/>
      <c r="B85" s="39"/>
      <c r="C85" s="29"/>
      <c r="D85" s="50"/>
      <c r="E85" s="50"/>
      <c r="F85" s="50" t="s">
        <v>30</v>
      </c>
      <c r="G85" s="56" t="s">
        <v>30</v>
      </c>
      <c r="H85" s="56" t="s">
        <v>30</v>
      </c>
      <c r="I85" s="31" t="s">
        <v>29</v>
      </c>
      <c r="J85" s="32"/>
      <c r="K85" s="10" t="s">
        <v>125</v>
      </c>
      <c r="L85" s="40" t="s">
        <v>32</v>
      </c>
      <c r="M85" s="29" t="n">
        <v>1</v>
      </c>
      <c r="N85" s="35" t="s">
        <v>72</v>
      </c>
      <c r="O85" s="41" t="n">
        <v>228</v>
      </c>
      <c r="P85" s="82" t="s">
        <v>110</v>
      </c>
      <c r="Q85" s="83" t="s">
        <v>113</v>
      </c>
    </row>
    <row r="86" s="38" customFormat="true" ht="18" hidden="false" customHeight="true" outlineLevel="0" collapsed="false">
      <c r="A86" s="27"/>
      <c r="B86" s="39"/>
      <c r="C86" s="29"/>
      <c r="D86" s="50"/>
      <c r="E86" s="50"/>
      <c r="F86" s="50" t="s">
        <v>30</v>
      </c>
      <c r="G86" s="56" t="s">
        <v>30</v>
      </c>
      <c r="H86" s="56"/>
      <c r="I86" s="31" t="s">
        <v>29</v>
      </c>
      <c r="J86" s="32"/>
      <c r="K86" s="10" t="s">
        <v>126</v>
      </c>
      <c r="L86" s="40" t="s">
        <v>32</v>
      </c>
      <c r="M86" s="29" t="n">
        <v>1</v>
      </c>
      <c r="N86" s="35" t="s">
        <v>72</v>
      </c>
      <c r="O86" s="41" t="n">
        <v>229</v>
      </c>
      <c r="P86" s="82" t="s">
        <v>110</v>
      </c>
      <c r="Q86" s="83" t="s">
        <v>113</v>
      </c>
    </row>
    <row r="87" s="38" customFormat="true" ht="18" hidden="false" customHeight="true" outlineLevel="0" collapsed="false">
      <c r="A87" s="27"/>
      <c r="B87" s="39"/>
      <c r="C87" s="29"/>
      <c r="D87" s="50"/>
      <c r="E87" s="50"/>
      <c r="F87" s="50" t="s">
        <v>30</v>
      </c>
      <c r="G87" s="56" t="s">
        <v>30</v>
      </c>
      <c r="H87" s="56"/>
      <c r="I87" s="31" t="s">
        <v>29</v>
      </c>
      <c r="J87" s="32"/>
      <c r="K87" s="86" t="s">
        <v>127</v>
      </c>
      <c r="L87" s="40" t="s">
        <v>32</v>
      </c>
      <c r="M87" s="29" t="n">
        <v>1</v>
      </c>
      <c r="N87" s="35" t="s">
        <v>72</v>
      </c>
      <c r="O87" s="35" t="n">
        <v>230</v>
      </c>
      <c r="P87" s="82" t="s">
        <v>110</v>
      </c>
      <c r="Q87" s="83" t="s">
        <v>111</v>
      </c>
    </row>
    <row r="88" s="38" customFormat="true" ht="18" hidden="false" customHeight="true" outlineLevel="0" collapsed="false">
      <c r="A88" s="27"/>
      <c r="B88" s="39"/>
      <c r="C88" s="29"/>
      <c r="D88" s="50"/>
      <c r="E88" s="50"/>
      <c r="F88" s="50" t="s">
        <v>30</v>
      </c>
      <c r="G88" s="56" t="s">
        <v>30</v>
      </c>
      <c r="H88" s="56"/>
      <c r="I88" s="31" t="s">
        <v>29</v>
      </c>
      <c r="J88" s="32"/>
      <c r="K88" s="86" t="s">
        <v>128</v>
      </c>
      <c r="L88" s="40" t="s">
        <v>69</v>
      </c>
      <c r="M88" s="29" t="n">
        <v>1</v>
      </c>
      <c r="N88" s="35" t="s">
        <v>72</v>
      </c>
      <c r="O88" s="35" t="n">
        <v>243</v>
      </c>
      <c r="P88" s="82" t="s">
        <v>110</v>
      </c>
      <c r="Q88" s="83" t="s">
        <v>113</v>
      </c>
    </row>
    <row r="89" s="38" customFormat="true" ht="18" hidden="false" customHeight="true" outlineLevel="0" collapsed="false">
      <c r="A89" s="27"/>
      <c r="B89" s="39"/>
      <c r="C89" s="29"/>
      <c r="D89" s="50"/>
      <c r="E89" s="50"/>
      <c r="F89" s="50" t="s">
        <v>30</v>
      </c>
      <c r="G89" s="56" t="s">
        <v>30</v>
      </c>
      <c r="H89" s="56"/>
      <c r="I89" s="31" t="s">
        <v>29</v>
      </c>
      <c r="J89" s="32"/>
      <c r="K89" s="86" t="s">
        <v>129</v>
      </c>
      <c r="L89" s="40" t="s">
        <v>69</v>
      </c>
      <c r="M89" s="29" t="n">
        <v>1</v>
      </c>
      <c r="N89" s="35" t="s">
        <v>72</v>
      </c>
      <c r="O89" s="35" t="n">
        <v>244</v>
      </c>
      <c r="P89" s="82" t="s">
        <v>110</v>
      </c>
      <c r="Q89" s="83" t="s">
        <v>113</v>
      </c>
    </row>
    <row r="90" s="38" customFormat="true" ht="18" hidden="false" customHeight="true" outlineLevel="0" collapsed="false">
      <c r="A90" s="27"/>
      <c r="B90" s="39"/>
      <c r="C90" s="29"/>
      <c r="D90" s="50"/>
      <c r="E90" s="50"/>
      <c r="F90" s="50" t="s">
        <v>30</v>
      </c>
      <c r="G90" s="56" t="s">
        <v>30</v>
      </c>
      <c r="H90" s="56"/>
      <c r="I90" s="31" t="s">
        <v>29</v>
      </c>
      <c r="J90" s="32"/>
      <c r="K90" s="52" t="s">
        <v>130</v>
      </c>
      <c r="L90" s="34" t="s">
        <v>69</v>
      </c>
      <c r="M90" s="29" t="n">
        <v>1</v>
      </c>
      <c r="N90" s="35" t="s">
        <v>72</v>
      </c>
      <c r="O90" s="35" t="n">
        <v>245</v>
      </c>
      <c r="P90" s="82" t="s">
        <v>110</v>
      </c>
      <c r="Q90" s="83" t="s">
        <v>111</v>
      </c>
    </row>
    <row r="91" s="38" customFormat="true" ht="18" hidden="false" customHeight="true" outlineLevel="0" collapsed="false">
      <c r="A91" s="27"/>
      <c r="B91" s="39"/>
      <c r="C91" s="50"/>
      <c r="D91" s="50"/>
      <c r="E91" s="50"/>
      <c r="F91" s="29" t="s">
        <v>30</v>
      </c>
      <c r="G91" s="56" t="s">
        <v>30</v>
      </c>
      <c r="H91" s="56"/>
      <c r="I91" s="31" t="s">
        <v>29</v>
      </c>
      <c r="J91" s="32"/>
      <c r="K91" s="33" t="s">
        <v>131</v>
      </c>
      <c r="L91" s="34" t="s">
        <v>69</v>
      </c>
      <c r="M91" s="29" t="n">
        <v>1</v>
      </c>
      <c r="N91" s="41" t="s">
        <v>72</v>
      </c>
      <c r="O91" s="41" t="n">
        <v>252</v>
      </c>
      <c r="P91" s="82" t="s">
        <v>110</v>
      </c>
      <c r="Q91" s="83" t="s">
        <v>113</v>
      </c>
    </row>
    <row r="92" s="38" customFormat="true" ht="18" hidden="false" customHeight="true" outlineLevel="0" collapsed="false">
      <c r="A92" s="27"/>
      <c r="B92" s="39"/>
      <c r="C92" s="50"/>
      <c r="D92" s="50"/>
      <c r="E92" s="50"/>
      <c r="F92" s="50" t="s">
        <v>30</v>
      </c>
      <c r="G92" s="56" t="s">
        <v>30</v>
      </c>
      <c r="H92" s="56"/>
      <c r="I92" s="31" t="s">
        <v>29</v>
      </c>
      <c r="J92" s="58"/>
      <c r="K92" s="80" t="s">
        <v>132</v>
      </c>
      <c r="L92" s="85" t="s">
        <v>69</v>
      </c>
      <c r="M92" s="50" t="n">
        <v>1</v>
      </c>
      <c r="N92" s="41" t="s">
        <v>72</v>
      </c>
      <c r="O92" s="41" t="n">
        <v>253</v>
      </c>
      <c r="P92" s="82" t="s">
        <v>110</v>
      </c>
      <c r="Q92" s="83" t="s">
        <v>111</v>
      </c>
    </row>
    <row r="93" s="38" customFormat="true" ht="18" hidden="false" customHeight="true" outlineLevel="0" collapsed="false">
      <c r="A93" s="27"/>
      <c r="B93" s="39"/>
      <c r="C93" s="50"/>
      <c r="D93" s="50"/>
      <c r="E93" s="50"/>
      <c r="F93" s="50" t="s">
        <v>30</v>
      </c>
      <c r="G93" s="56" t="s">
        <v>30</v>
      </c>
      <c r="H93" s="56"/>
      <c r="I93" s="31" t="s">
        <v>29</v>
      </c>
      <c r="J93" s="58"/>
      <c r="K93" s="10" t="s">
        <v>133</v>
      </c>
      <c r="L93" s="34" t="s">
        <v>69</v>
      </c>
      <c r="M93" s="29" t="n">
        <v>1</v>
      </c>
      <c r="N93" s="41" t="s">
        <v>72</v>
      </c>
      <c r="O93" s="41" t="n">
        <v>254</v>
      </c>
      <c r="P93" s="82" t="s">
        <v>110</v>
      </c>
      <c r="Q93" s="83" t="s">
        <v>111</v>
      </c>
    </row>
    <row r="94" s="38" customFormat="true" ht="18" hidden="false" customHeight="true" outlineLevel="0" collapsed="false">
      <c r="A94" s="27"/>
      <c r="B94" s="39"/>
      <c r="C94" s="50" t="s">
        <v>30</v>
      </c>
      <c r="D94" s="50" t="s">
        <v>30</v>
      </c>
      <c r="E94" s="50"/>
      <c r="F94" s="29" t="s">
        <v>30</v>
      </c>
      <c r="G94" s="56" t="s">
        <v>30</v>
      </c>
      <c r="H94" s="56"/>
      <c r="I94" s="31" t="s">
        <v>134</v>
      </c>
      <c r="J94" s="58"/>
      <c r="K94" s="87" t="s">
        <v>135</v>
      </c>
      <c r="L94" s="60" t="s">
        <v>32</v>
      </c>
      <c r="M94" s="58" t="n">
        <v>2</v>
      </c>
      <c r="N94" s="61" t="s">
        <v>87</v>
      </c>
      <c r="O94" s="41" t="n">
        <v>459</v>
      </c>
      <c r="P94" s="82" t="s">
        <v>110</v>
      </c>
      <c r="Q94" s="83" t="s">
        <v>113</v>
      </c>
    </row>
    <row r="95" s="38" customFormat="true" ht="18" hidden="false" customHeight="true" outlineLevel="0" collapsed="false">
      <c r="A95" s="27"/>
      <c r="B95" s="39"/>
      <c r="C95" s="50" t="s">
        <v>30</v>
      </c>
      <c r="D95" s="50" t="s">
        <v>30</v>
      </c>
      <c r="E95" s="50"/>
      <c r="F95" s="50" t="s">
        <v>30</v>
      </c>
      <c r="G95" s="56" t="s">
        <v>30</v>
      </c>
      <c r="H95" s="56"/>
      <c r="I95" s="31" t="s">
        <v>134</v>
      </c>
      <c r="J95" s="58"/>
      <c r="K95" s="80" t="s">
        <v>136</v>
      </c>
      <c r="L95" s="81" t="s">
        <v>32</v>
      </c>
      <c r="M95" s="29" t="n">
        <v>2</v>
      </c>
      <c r="N95" s="41" t="s">
        <v>87</v>
      </c>
      <c r="O95" s="41" t="n">
        <v>460</v>
      </c>
      <c r="P95" s="82" t="s">
        <v>110</v>
      </c>
      <c r="Q95" s="83" t="s">
        <v>113</v>
      </c>
    </row>
    <row r="96" s="38" customFormat="true" ht="18" hidden="false" customHeight="true" outlineLevel="0" collapsed="false">
      <c r="A96" s="27"/>
      <c r="B96" s="39"/>
      <c r="C96" s="50" t="s">
        <v>30</v>
      </c>
      <c r="D96" s="50" t="s">
        <v>30</v>
      </c>
      <c r="E96" s="50"/>
      <c r="F96" s="29" t="s">
        <v>30</v>
      </c>
      <c r="G96" s="30" t="s">
        <v>30</v>
      </c>
      <c r="H96" s="56" t="s">
        <v>30</v>
      </c>
      <c r="I96" s="31" t="s">
        <v>134</v>
      </c>
      <c r="J96" s="58"/>
      <c r="K96" s="87" t="s">
        <v>137</v>
      </c>
      <c r="L96" s="60" t="s">
        <v>32</v>
      </c>
      <c r="M96" s="58" t="n">
        <v>2</v>
      </c>
      <c r="N96" s="61" t="s">
        <v>87</v>
      </c>
      <c r="O96" s="41" t="n">
        <v>462</v>
      </c>
      <c r="P96" s="82" t="s">
        <v>110</v>
      </c>
      <c r="Q96" s="83" t="s">
        <v>113</v>
      </c>
    </row>
    <row r="97" s="38" customFormat="true" ht="18" hidden="false" customHeight="true" outlineLevel="0" collapsed="false">
      <c r="A97" s="27"/>
      <c r="B97" s="39"/>
      <c r="C97" s="50" t="s">
        <v>30</v>
      </c>
      <c r="D97" s="50" t="s">
        <v>30</v>
      </c>
      <c r="E97" s="50"/>
      <c r="F97" s="29" t="s">
        <v>30</v>
      </c>
      <c r="G97" s="30" t="s">
        <v>30</v>
      </c>
      <c r="H97" s="30"/>
      <c r="I97" s="31" t="s">
        <v>134</v>
      </c>
      <c r="J97" s="32"/>
      <c r="K97" s="10" t="s">
        <v>138</v>
      </c>
      <c r="L97" s="81" t="s">
        <v>69</v>
      </c>
      <c r="M97" s="29" t="n">
        <v>2</v>
      </c>
      <c r="N97" s="35" t="s">
        <v>87</v>
      </c>
      <c r="O97" s="35" t="n">
        <v>465</v>
      </c>
      <c r="P97" s="82" t="s">
        <v>110</v>
      </c>
      <c r="Q97" s="83" t="s">
        <v>113</v>
      </c>
    </row>
    <row r="98" s="38" customFormat="true" ht="18" hidden="false" customHeight="true" outlineLevel="0" collapsed="false">
      <c r="A98" s="27"/>
      <c r="B98" s="39"/>
      <c r="C98" s="50" t="s">
        <v>30</v>
      </c>
      <c r="D98" s="50" t="s">
        <v>30</v>
      </c>
      <c r="E98" s="50"/>
      <c r="F98" s="29" t="s">
        <v>30</v>
      </c>
      <c r="G98" s="30" t="s">
        <v>30</v>
      </c>
      <c r="H98" s="56"/>
      <c r="I98" s="57" t="s">
        <v>134</v>
      </c>
      <c r="J98" s="58"/>
      <c r="K98" s="87" t="s">
        <v>139</v>
      </c>
      <c r="L98" s="60" t="s">
        <v>69</v>
      </c>
      <c r="M98" s="58" t="n">
        <v>2</v>
      </c>
      <c r="N98" s="61" t="s">
        <v>87</v>
      </c>
      <c r="O98" s="41" t="n">
        <v>466</v>
      </c>
      <c r="P98" s="82" t="s">
        <v>110</v>
      </c>
      <c r="Q98" s="83" t="s">
        <v>113</v>
      </c>
    </row>
    <row r="99" s="38" customFormat="true" ht="18" hidden="false" customHeight="true" outlineLevel="0" collapsed="false">
      <c r="A99" s="27"/>
      <c r="B99" s="39"/>
      <c r="C99" s="50" t="s">
        <v>30</v>
      </c>
      <c r="D99" s="50" t="s">
        <v>30</v>
      </c>
      <c r="E99" s="50"/>
      <c r="F99" s="29" t="s">
        <v>30</v>
      </c>
      <c r="G99" s="30" t="s">
        <v>30</v>
      </c>
      <c r="H99" s="30"/>
      <c r="I99" s="31" t="s">
        <v>140</v>
      </c>
      <c r="J99" s="32"/>
      <c r="K99" s="10" t="s">
        <v>141</v>
      </c>
      <c r="L99" s="81" t="s">
        <v>32</v>
      </c>
      <c r="M99" s="29" t="n">
        <v>2</v>
      </c>
      <c r="N99" s="35" t="s">
        <v>96</v>
      </c>
      <c r="O99" s="35" t="n">
        <v>449</v>
      </c>
      <c r="P99" s="82" t="s">
        <v>110</v>
      </c>
      <c r="Q99" s="83" t="s">
        <v>113</v>
      </c>
    </row>
    <row r="100" s="38" customFormat="true" ht="18" hidden="false" customHeight="true" outlineLevel="0" collapsed="false">
      <c r="A100" s="27"/>
      <c r="B100" s="39"/>
      <c r="C100" s="50" t="s">
        <v>30</v>
      </c>
      <c r="D100" s="50" t="s">
        <v>30</v>
      </c>
      <c r="E100" s="50"/>
      <c r="F100" s="29" t="s">
        <v>30</v>
      </c>
      <c r="G100" s="30" t="s">
        <v>30</v>
      </c>
      <c r="H100" s="30"/>
      <c r="I100" s="31" t="s">
        <v>140</v>
      </c>
      <c r="J100" s="32"/>
      <c r="K100" s="10" t="s">
        <v>142</v>
      </c>
      <c r="L100" s="81" t="s">
        <v>32</v>
      </c>
      <c r="M100" s="29" t="n">
        <v>2</v>
      </c>
      <c r="N100" s="35" t="s">
        <v>96</v>
      </c>
      <c r="O100" s="35" t="n">
        <v>455</v>
      </c>
      <c r="P100" s="82" t="s">
        <v>110</v>
      </c>
      <c r="Q100" s="83" t="s">
        <v>113</v>
      </c>
    </row>
    <row r="101" s="38" customFormat="true" ht="18" hidden="false" customHeight="true" outlineLevel="0" collapsed="false">
      <c r="A101" s="27"/>
      <c r="B101" s="39"/>
      <c r="C101" s="50" t="s">
        <v>30</v>
      </c>
      <c r="D101" s="50" t="s">
        <v>30</v>
      </c>
      <c r="E101" s="50"/>
      <c r="F101" s="50" t="s">
        <v>30</v>
      </c>
      <c r="G101" s="30" t="s">
        <v>30</v>
      </c>
      <c r="H101" s="56"/>
      <c r="I101" s="57" t="s">
        <v>134</v>
      </c>
      <c r="J101" s="58"/>
      <c r="K101" s="87" t="s">
        <v>143</v>
      </c>
      <c r="L101" s="60" t="s">
        <v>32</v>
      </c>
      <c r="M101" s="58" t="n">
        <v>2</v>
      </c>
      <c r="N101" s="61" t="s">
        <v>96</v>
      </c>
      <c r="O101" s="41" t="n">
        <v>461</v>
      </c>
      <c r="P101" s="82" t="s">
        <v>110</v>
      </c>
      <c r="Q101" s="83" t="s">
        <v>113</v>
      </c>
    </row>
    <row r="102" s="38" customFormat="true" ht="18" hidden="false" customHeight="true" outlineLevel="0" collapsed="false">
      <c r="A102" s="27"/>
      <c r="B102" s="39"/>
      <c r="C102" s="50" t="s">
        <v>30</v>
      </c>
      <c r="D102" s="50" t="s">
        <v>30</v>
      </c>
      <c r="E102" s="50"/>
      <c r="F102" s="50" t="s">
        <v>30</v>
      </c>
      <c r="G102" s="56" t="s">
        <v>30</v>
      </c>
      <c r="H102" s="56"/>
      <c r="I102" s="31" t="s">
        <v>134</v>
      </c>
      <c r="J102" s="58"/>
      <c r="K102" s="80" t="s">
        <v>144</v>
      </c>
      <c r="L102" s="81" t="s">
        <v>69</v>
      </c>
      <c r="M102" s="50" t="n">
        <v>2</v>
      </c>
      <c r="N102" s="41" t="s">
        <v>96</v>
      </c>
      <c r="O102" s="35" t="n">
        <v>467</v>
      </c>
      <c r="P102" s="82" t="s">
        <v>110</v>
      </c>
      <c r="Q102" s="83" t="s">
        <v>113</v>
      </c>
    </row>
    <row r="103" s="38" customFormat="true" ht="18" hidden="false" customHeight="true" outlineLevel="0" collapsed="false">
      <c r="A103" s="27"/>
      <c r="B103" s="39"/>
      <c r="C103" s="50" t="s">
        <v>30</v>
      </c>
      <c r="D103" s="50" t="s">
        <v>30</v>
      </c>
      <c r="E103" s="50"/>
      <c r="F103" s="50" t="s">
        <v>30</v>
      </c>
      <c r="G103" s="56" t="s">
        <v>30</v>
      </c>
      <c r="H103" s="56"/>
      <c r="I103" s="31" t="s">
        <v>134</v>
      </c>
      <c r="J103" s="58"/>
      <c r="K103" s="88" t="s">
        <v>145</v>
      </c>
      <c r="L103" s="81" t="s">
        <v>69</v>
      </c>
      <c r="M103" s="50" t="n">
        <v>2</v>
      </c>
      <c r="N103" s="41" t="s">
        <v>96</v>
      </c>
      <c r="O103" s="35" t="n">
        <v>468</v>
      </c>
      <c r="P103" s="82" t="s">
        <v>110</v>
      </c>
      <c r="Q103" s="83" t="s">
        <v>113</v>
      </c>
    </row>
    <row r="104" s="38" customFormat="true" ht="18" hidden="false" customHeight="true" outlineLevel="0" collapsed="false">
      <c r="A104" s="27"/>
      <c r="B104" s="39"/>
      <c r="C104" s="50" t="s">
        <v>30</v>
      </c>
      <c r="D104" s="50" t="s">
        <v>30</v>
      </c>
      <c r="E104" s="50"/>
      <c r="F104" s="29" t="s">
        <v>30</v>
      </c>
      <c r="G104" s="30" t="s">
        <v>30</v>
      </c>
      <c r="H104" s="30"/>
      <c r="I104" s="31" t="s">
        <v>29</v>
      </c>
      <c r="J104" s="32"/>
      <c r="K104" s="33" t="s">
        <v>146</v>
      </c>
      <c r="L104" s="34" t="s">
        <v>69</v>
      </c>
      <c r="M104" s="29" t="n">
        <v>2</v>
      </c>
      <c r="N104" s="41" t="s">
        <v>96</v>
      </c>
      <c r="O104" s="35" t="s">
        <v>147</v>
      </c>
      <c r="P104" s="82" t="s">
        <v>110</v>
      </c>
      <c r="Q104" s="83" t="s">
        <v>111</v>
      </c>
    </row>
    <row r="105" s="38" customFormat="true" ht="18" hidden="false" customHeight="true" outlineLevel="0" collapsed="false">
      <c r="A105" s="27"/>
      <c r="B105" s="39"/>
      <c r="C105" s="50" t="s">
        <v>30</v>
      </c>
      <c r="D105" s="50" t="s">
        <v>30</v>
      </c>
      <c r="E105" s="50"/>
      <c r="F105" s="29" t="s">
        <v>30</v>
      </c>
      <c r="G105" s="30" t="s">
        <v>30</v>
      </c>
      <c r="H105" s="30"/>
      <c r="I105" s="31" t="s">
        <v>29</v>
      </c>
      <c r="J105" s="32"/>
      <c r="K105" s="33" t="s">
        <v>148</v>
      </c>
      <c r="L105" s="34" t="s">
        <v>69</v>
      </c>
      <c r="M105" s="29" t="n">
        <v>2</v>
      </c>
      <c r="N105" s="41" t="s">
        <v>96</v>
      </c>
      <c r="O105" s="35" t="s">
        <v>149</v>
      </c>
      <c r="P105" s="82" t="s">
        <v>110</v>
      </c>
      <c r="Q105" s="83" t="s">
        <v>111</v>
      </c>
    </row>
    <row r="106" s="38" customFormat="true" ht="18" hidden="false" customHeight="true" outlineLevel="0" collapsed="false">
      <c r="A106" s="27"/>
      <c r="B106" s="39"/>
      <c r="C106" s="50" t="s">
        <v>30</v>
      </c>
      <c r="D106" s="50" t="s">
        <v>30</v>
      </c>
      <c r="E106" s="50"/>
      <c r="F106" s="29" t="s">
        <v>30</v>
      </c>
      <c r="G106" s="29" t="s">
        <v>30</v>
      </c>
      <c r="H106" s="56"/>
      <c r="I106" s="31" t="s">
        <v>29</v>
      </c>
      <c r="J106" s="58"/>
      <c r="K106" s="84" t="s">
        <v>150</v>
      </c>
      <c r="L106" s="34" t="s">
        <v>69</v>
      </c>
      <c r="M106" s="50" t="n">
        <v>2</v>
      </c>
      <c r="N106" s="35" t="s">
        <v>96</v>
      </c>
      <c r="O106" s="41" t="s">
        <v>151</v>
      </c>
      <c r="P106" s="82" t="s">
        <v>110</v>
      </c>
      <c r="Q106" s="83" t="s">
        <v>111</v>
      </c>
    </row>
    <row r="107" s="38" customFormat="true" ht="18" hidden="false" customHeight="true" outlineLevel="0" collapsed="false">
      <c r="A107" s="27"/>
      <c r="B107" s="39"/>
      <c r="C107" s="50" t="s">
        <v>30</v>
      </c>
      <c r="D107" s="50" t="s">
        <v>30</v>
      </c>
      <c r="E107" s="50"/>
      <c r="F107" s="29" t="s">
        <v>30</v>
      </c>
      <c r="G107" s="29" t="s">
        <v>30</v>
      </c>
      <c r="H107" s="56"/>
      <c r="I107" s="31" t="s">
        <v>29</v>
      </c>
      <c r="J107" s="58"/>
      <c r="K107" s="84" t="s">
        <v>152</v>
      </c>
      <c r="L107" s="34" t="s">
        <v>69</v>
      </c>
      <c r="M107" s="50" t="n">
        <v>2</v>
      </c>
      <c r="N107" s="35" t="s">
        <v>96</v>
      </c>
      <c r="O107" s="41" t="s">
        <v>153</v>
      </c>
      <c r="P107" s="82" t="s">
        <v>110</v>
      </c>
      <c r="Q107" s="83" t="s">
        <v>111</v>
      </c>
    </row>
    <row r="108" s="5" customFormat="true" ht="18" hidden="false" customHeight="true" outlineLevel="0" collapsed="false">
      <c r="A108" s="8"/>
      <c r="B108" s="63" t="s">
        <v>107</v>
      </c>
      <c r="C108" s="64" t="n">
        <f aca="false">SUMIFS(M72:M107,C72:C107,"○")</f>
        <v>28</v>
      </c>
      <c r="D108" s="64" t="n">
        <f aca="false">SUMIFS(M72:M107,D72:D107,"○")</f>
        <v>28</v>
      </c>
      <c r="E108" s="64" t="n">
        <f aca="false">SUMIFS(M72:M107,E72:E107,"○")</f>
        <v>0</v>
      </c>
      <c r="F108" s="64" t="n">
        <f aca="false">SUMIFS(M72:M107,F72:F107,"○")</f>
        <v>53</v>
      </c>
      <c r="G108" s="64" t="n">
        <f aca="false">SUMIFS(M72:M107,G72:G107,"○")</f>
        <v>53</v>
      </c>
      <c r="H108" s="64" t="n">
        <f aca="false">SUMIFS(M72:M107,H72:H107,"○")</f>
        <v>4</v>
      </c>
      <c r="I108" s="89"/>
      <c r="J108" s="90"/>
      <c r="K108" s="91"/>
      <c r="L108" s="92"/>
      <c r="M108" s="92"/>
      <c r="N108" s="93"/>
      <c r="O108" s="93"/>
      <c r="P108" s="93"/>
      <c r="Q108" s="94"/>
    </row>
    <row r="109" s="38" customFormat="true" ht="27" hidden="false" customHeight="true" outlineLevel="0" collapsed="false">
      <c r="A109" s="27"/>
      <c r="B109" s="95" t="s">
        <v>154</v>
      </c>
      <c r="C109" s="71" t="s">
        <v>30</v>
      </c>
      <c r="D109" s="71"/>
      <c r="E109" s="71" t="s">
        <v>30</v>
      </c>
      <c r="F109" s="71" t="s">
        <v>30</v>
      </c>
      <c r="G109" s="72"/>
      <c r="H109" s="72"/>
      <c r="I109" s="73" t="s">
        <v>29</v>
      </c>
      <c r="J109" s="74"/>
      <c r="K109" s="96" t="s">
        <v>155</v>
      </c>
      <c r="L109" s="97" t="s">
        <v>32</v>
      </c>
      <c r="M109" s="71" t="n">
        <v>6</v>
      </c>
      <c r="N109" s="77" t="s">
        <v>96</v>
      </c>
      <c r="O109" s="77" t="n">
        <v>475</v>
      </c>
      <c r="P109" s="72" t="s">
        <v>34</v>
      </c>
      <c r="Q109" s="79" t="s">
        <v>35</v>
      </c>
    </row>
    <row r="110" s="5" customFormat="true" ht="18" hidden="false" customHeight="true" outlineLevel="0" collapsed="false">
      <c r="A110" s="8"/>
      <c r="B110" s="98" t="s">
        <v>107</v>
      </c>
      <c r="C110" s="92" t="n">
        <f aca="false">SUMIFS(M109,C109,"○")</f>
        <v>6</v>
      </c>
      <c r="D110" s="92" t="n">
        <f aca="false">SUMIFS(M109,D109,"○")</f>
        <v>0</v>
      </c>
      <c r="E110" s="92" t="n">
        <f aca="false">SUMIFS(M109,E109,"○")</f>
        <v>6</v>
      </c>
      <c r="F110" s="92" t="n">
        <f aca="false">SUMIFS(M109,F109,"○")</f>
        <v>6</v>
      </c>
      <c r="G110" s="92" t="n">
        <f aca="false">SUMIFS(M109,G109,"○")</f>
        <v>0</v>
      </c>
      <c r="H110" s="92" t="n">
        <f aca="false">SUMIFS(M109,H109,"○")</f>
        <v>0</v>
      </c>
      <c r="I110" s="89"/>
      <c r="J110" s="90"/>
      <c r="K110" s="91"/>
      <c r="L110" s="92"/>
      <c r="M110" s="92"/>
      <c r="N110" s="93"/>
      <c r="O110" s="93"/>
      <c r="P110" s="93"/>
      <c r="Q110" s="94"/>
    </row>
    <row r="111" s="38" customFormat="true" ht="18" hidden="false" customHeight="true" outlineLevel="0" collapsed="false">
      <c r="A111" s="27"/>
      <c r="B111" s="70" t="s">
        <v>156</v>
      </c>
      <c r="C111" s="50"/>
      <c r="D111" s="50"/>
      <c r="E111" s="50"/>
      <c r="F111" s="50"/>
      <c r="G111" s="56" t="s">
        <v>30</v>
      </c>
      <c r="H111" s="56"/>
      <c r="I111" s="57" t="s">
        <v>157</v>
      </c>
      <c r="J111" s="58"/>
      <c r="K111" s="80" t="s">
        <v>158</v>
      </c>
      <c r="L111" s="81" t="s">
        <v>32</v>
      </c>
      <c r="M111" s="50" t="n">
        <v>1</v>
      </c>
      <c r="N111" s="41" t="s">
        <v>56</v>
      </c>
      <c r="O111" s="41" t="n">
        <v>124</v>
      </c>
      <c r="P111" s="56"/>
      <c r="Q111" s="83" t="s">
        <v>156</v>
      </c>
    </row>
    <row r="112" s="38" customFormat="true" ht="18" hidden="false" customHeight="true" outlineLevel="0" collapsed="false">
      <c r="A112" s="27"/>
      <c r="B112" s="39"/>
      <c r="C112" s="29"/>
      <c r="D112" s="29"/>
      <c r="E112" s="29"/>
      <c r="F112" s="29"/>
      <c r="G112" s="30" t="s">
        <v>30</v>
      </c>
      <c r="H112" s="30"/>
      <c r="I112" s="31" t="s">
        <v>157</v>
      </c>
      <c r="J112" s="32"/>
      <c r="K112" s="10" t="s">
        <v>159</v>
      </c>
      <c r="L112" s="40" t="s">
        <v>32</v>
      </c>
      <c r="M112" s="29" t="n">
        <v>1</v>
      </c>
      <c r="N112" s="35" t="s">
        <v>56</v>
      </c>
      <c r="O112" s="35" t="n">
        <v>126</v>
      </c>
      <c r="P112" s="30"/>
      <c r="Q112" s="37" t="s">
        <v>156</v>
      </c>
    </row>
    <row r="113" s="38" customFormat="true" ht="18" hidden="false" customHeight="true" outlineLevel="0" collapsed="false">
      <c r="A113" s="27"/>
      <c r="B113" s="39"/>
      <c r="C113" s="29"/>
      <c r="D113" s="29"/>
      <c r="E113" s="29"/>
      <c r="F113" s="29"/>
      <c r="G113" s="30" t="s">
        <v>30</v>
      </c>
      <c r="H113" s="30"/>
      <c r="I113" s="57" t="s">
        <v>157</v>
      </c>
      <c r="J113" s="58"/>
      <c r="K113" s="80" t="s">
        <v>160</v>
      </c>
      <c r="L113" s="81" t="s">
        <v>32</v>
      </c>
      <c r="M113" s="50" t="n">
        <v>1</v>
      </c>
      <c r="N113" s="35" t="s">
        <v>56</v>
      </c>
      <c r="O113" s="41" t="n">
        <v>128</v>
      </c>
      <c r="P113" s="30"/>
      <c r="Q113" s="37" t="s">
        <v>156</v>
      </c>
    </row>
    <row r="114" s="38" customFormat="true" ht="18" hidden="false" customHeight="true" outlineLevel="0" collapsed="false">
      <c r="A114" s="27"/>
      <c r="B114" s="39"/>
      <c r="C114" s="29"/>
      <c r="D114" s="29"/>
      <c r="E114" s="29"/>
      <c r="F114" s="29"/>
      <c r="G114" s="30" t="s">
        <v>30</v>
      </c>
      <c r="H114" s="30"/>
      <c r="I114" s="57" t="s">
        <v>157</v>
      </c>
      <c r="J114" s="58"/>
      <c r="K114" s="80" t="s">
        <v>161</v>
      </c>
      <c r="L114" s="81" t="s">
        <v>32</v>
      </c>
      <c r="M114" s="50" t="n">
        <v>1</v>
      </c>
      <c r="N114" s="35" t="s">
        <v>56</v>
      </c>
      <c r="O114" s="41" t="n">
        <v>130</v>
      </c>
      <c r="P114" s="30"/>
      <c r="Q114" s="37" t="s">
        <v>156</v>
      </c>
    </row>
    <row r="115" s="38" customFormat="true" ht="18" hidden="false" customHeight="true" outlineLevel="0" collapsed="false">
      <c r="A115" s="27"/>
      <c r="B115" s="39"/>
      <c r="C115" s="29"/>
      <c r="D115" s="29"/>
      <c r="E115" s="29"/>
      <c r="F115" s="29"/>
      <c r="G115" s="30" t="s">
        <v>30</v>
      </c>
      <c r="H115" s="30"/>
      <c r="I115" s="57" t="s">
        <v>157</v>
      </c>
      <c r="J115" s="58"/>
      <c r="K115" s="10" t="s">
        <v>162</v>
      </c>
      <c r="L115" s="81" t="s">
        <v>32</v>
      </c>
      <c r="M115" s="29" t="n">
        <v>2</v>
      </c>
      <c r="N115" s="35" t="s">
        <v>56</v>
      </c>
      <c r="O115" s="41" t="n">
        <v>132</v>
      </c>
      <c r="P115" s="30"/>
      <c r="Q115" s="37" t="s">
        <v>156</v>
      </c>
    </row>
    <row r="116" s="38" customFormat="true" ht="18" hidden="false" customHeight="true" outlineLevel="0" collapsed="false">
      <c r="A116" s="27"/>
      <c r="B116" s="39"/>
      <c r="C116" s="29"/>
      <c r="D116" s="29"/>
      <c r="E116" s="29"/>
      <c r="F116" s="29"/>
      <c r="G116" s="29" t="s">
        <v>30</v>
      </c>
      <c r="H116" s="30" t="s">
        <v>30</v>
      </c>
      <c r="I116" s="31" t="s">
        <v>157</v>
      </c>
      <c r="J116" s="32"/>
      <c r="K116" s="10" t="s">
        <v>163</v>
      </c>
      <c r="L116" s="40" t="s">
        <v>32</v>
      </c>
      <c r="M116" s="29" t="n">
        <v>2</v>
      </c>
      <c r="N116" s="35" t="s">
        <v>56</v>
      </c>
      <c r="O116" s="41" t="n">
        <v>133</v>
      </c>
      <c r="P116" s="30"/>
      <c r="Q116" s="37" t="s">
        <v>156</v>
      </c>
    </row>
    <row r="117" s="38" customFormat="true" ht="18" hidden="false" customHeight="true" outlineLevel="0" collapsed="false">
      <c r="A117" s="27"/>
      <c r="B117" s="39"/>
      <c r="C117" s="29"/>
      <c r="D117" s="29"/>
      <c r="E117" s="29"/>
      <c r="F117" s="29"/>
      <c r="G117" s="29" t="s">
        <v>30</v>
      </c>
      <c r="H117" s="30" t="s">
        <v>30</v>
      </c>
      <c r="I117" s="31" t="s">
        <v>157</v>
      </c>
      <c r="J117" s="32"/>
      <c r="K117" s="10" t="s">
        <v>164</v>
      </c>
      <c r="L117" s="40" t="s">
        <v>32</v>
      </c>
      <c r="M117" s="29" t="n">
        <v>1</v>
      </c>
      <c r="N117" s="41" t="s">
        <v>56</v>
      </c>
      <c r="O117" s="41" t="n">
        <v>139</v>
      </c>
      <c r="P117" s="30"/>
      <c r="Q117" s="37" t="s">
        <v>156</v>
      </c>
    </row>
    <row r="118" s="38" customFormat="true" ht="18" hidden="false" customHeight="true" outlineLevel="0" collapsed="false">
      <c r="A118" s="27"/>
      <c r="B118" s="39"/>
      <c r="C118" s="29"/>
      <c r="D118" s="29"/>
      <c r="E118" s="29"/>
      <c r="F118" s="29"/>
      <c r="G118" s="29" t="s">
        <v>30</v>
      </c>
      <c r="H118" s="30"/>
      <c r="I118" s="31" t="s">
        <v>157</v>
      </c>
      <c r="J118" s="32"/>
      <c r="K118" s="10" t="s">
        <v>165</v>
      </c>
      <c r="L118" s="40" t="s">
        <v>69</v>
      </c>
      <c r="M118" s="29" t="n">
        <v>1</v>
      </c>
      <c r="N118" s="35" t="s">
        <v>56</v>
      </c>
      <c r="O118" s="41" t="n">
        <v>142</v>
      </c>
      <c r="P118" s="30"/>
      <c r="Q118" s="37" t="s">
        <v>156</v>
      </c>
    </row>
    <row r="119" s="38" customFormat="true" ht="18" hidden="false" customHeight="true" outlineLevel="0" collapsed="false">
      <c r="A119" s="27"/>
      <c r="B119" s="39"/>
      <c r="C119" s="29"/>
      <c r="D119" s="29"/>
      <c r="E119" s="29"/>
      <c r="F119" s="29"/>
      <c r="G119" s="29" t="s">
        <v>30</v>
      </c>
      <c r="H119" s="30"/>
      <c r="I119" s="31" t="s">
        <v>157</v>
      </c>
      <c r="J119" s="32"/>
      <c r="K119" s="10" t="s">
        <v>166</v>
      </c>
      <c r="L119" s="40" t="s">
        <v>69</v>
      </c>
      <c r="M119" s="29" t="n">
        <v>1</v>
      </c>
      <c r="N119" s="35" t="s">
        <v>56</v>
      </c>
      <c r="O119" s="41" t="n">
        <v>143</v>
      </c>
      <c r="P119" s="30"/>
      <c r="Q119" s="37" t="s">
        <v>156</v>
      </c>
    </row>
    <row r="120" s="38" customFormat="true" ht="18" hidden="false" customHeight="true" outlineLevel="0" collapsed="false">
      <c r="A120" s="27"/>
      <c r="B120" s="39"/>
      <c r="C120" s="29"/>
      <c r="D120" s="29"/>
      <c r="E120" s="29"/>
      <c r="F120" s="29"/>
      <c r="G120" s="29" t="s">
        <v>30</v>
      </c>
      <c r="H120" s="30"/>
      <c r="I120" s="31" t="s">
        <v>157</v>
      </c>
      <c r="J120" s="32"/>
      <c r="K120" s="10" t="s">
        <v>167</v>
      </c>
      <c r="L120" s="40" t="s">
        <v>69</v>
      </c>
      <c r="M120" s="29" t="n">
        <v>1</v>
      </c>
      <c r="N120" s="35" t="s">
        <v>56</v>
      </c>
      <c r="O120" s="41" t="n">
        <v>144</v>
      </c>
      <c r="P120" s="30"/>
      <c r="Q120" s="37" t="s">
        <v>156</v>
      </c>
    </row>
    <row r="121" s="38" customFormat="true" ht="18" hidden="false" customHeight="true" outlineLevel="0" collapsed="false">
      <c r="A121" s="27"/>
      <c r="B121" s="39"/>
      <c r="C121" s="29"/>
      <c r="D121" s="29"/>
      <c r="E121" s="29"/>
      <c r="F121" s="29"/>
      <c r="G121" s="30" t="s">
        <v>30</v>
      </c>
      <c r="H121" s="30" t="s">
        <v>30</v>
      </c>
      <c r="I121" s="31" t="s">
        <v>157</v>
      </c>
      <c r="J121" s="32"/>
      <c r="K121" s="10" t="s">
        <v>168</v>
      </c>
      <c r="L121" s="40" t="s">
        <v>69</v>
      </c>
      <c r="M121" s="29" t="n">
        <v>2</v>
      </c>
      <c r="N121" s="35" t="s">
        <v>56</v>
      </c>
      <c r="O121" s="41" t="n">
        <v>145</v>
      </c>
      <c r="P121" s="30"/>
      <c r="Q121" s="37" t="s">
        <v>156</v>
      </c>
    </row>
    <row r="122" s="38" customFormat="true" ht="18" hidden="false" customHeight="true" outlineLevel="0" collapsed="false">
      <c r="A122" s="27"/>
      <c r="B122" s="39"/>
      <c r="C122" s="29"/>
      <c r="D122" s="29"/>
      <c r="E122" s="29"/>
      <c r="F122" s="29"/>
      <c r="G122" s="29" t="s">
        <v>30</v>
      </c>
      <c r="H122" s="30" t="s">
        <v>30</v>
      </c>
      <c r="I122" s="31" t="s">
        <v>157</v>
      </c>
      <c r="J122" s="32"/>
      <c r="K122" s="10" t="s">
        <v>169</v>
      </c>
      <c r="L122" s="40" t="s">
        <v>69</v>
      </c>
      <c r="M122" s="29" t="n">
        <v>2</v>
      </c>
      <c r="N122" s="35" t="s">
        <v>56</v>
      </c>
      <c r="O122" s="41" t="n">
        <v>147</v>
      </c>
      <c r="P122" s="30"/>
      <c r="Q122" s="37" t="s">
        <v>156</v>
      </c>
    </row>
    <row r="123" s="38" customFormat="true" ht="18" hidden="false" customHeight="true" outlineLevel="0" collapsed="false">
      <c r="A123" s="27"/>
      <c r="B123" s="39"/>
      <c r="C123" s="29"/>
      <c r="D123" s="29"/>
      <c r="E123" s="29"/>
      <c r="F123" s="29"/>
      <c r="G123" s="30" t="s">
        <v>30</v>
      </c>
      <c r="H123" s="30"/>
      <c r="I123" s="31" t="s">
        <v>157</v>
      </c>
      <c r="J123" s="32"/>
      <c r="K123" s="10" t="s">
        <v>170</v>
      </c>
      <c r="L123" s="40" t="s">
        <v>69</v>
      </c>
      <c r="M123" s="29" t="n">
        <v>1</v>
      </c>
      <c r="N123" s="41" t="s">
        <v>56</v>
      </c>
      <c r="O123" s="41" t="n">
        <v>149</v>
      </c>
      <c r="P123" s="30"/>
      <c r="Q123" s="37" t="s">
        <v>156</v>
      </c>
    </row>
    <row r="124" s="38" customFormat="true" ht="18" hidden="false" customHeight="true" outlineLevel="0" collapsed="false">
      <c r="A124" s="27"/>
      <c r="B124" s="39"/>
      <c r="C124" s="29"/>
      <c r="D124" s="29"/>
      <c r="E124" s="29"/>
      <c r="F124" s="29"/>
      <c r="G124" s="30" t="s">
        <v>30</v>
      </c>
      <c r="H124" s="30"/>
      <c r="I124" s="31" t="s">
        <v>157</v>
      </c>
      <c r="J124" s="32"/>
      <c r="K124" s="10" t="s">
        <v>171</v>
      </c>
      <c r="L124" s="40" t="s">
        <v>69</v>
      </c>
      <c r="M124" s="29" t="n">
        <v>1</v>
      </c>
      <c r="N124" s="41" t="s">
        <v>56</v>
      </c>
      <c r="O124" s="41" t="n">
        <v>150</v>
      </c>
      <c r="P124" s="30"/>
      <c r="Q124" s="37" t="s">
        <v>156</v>
      </c>
    </row>
    <row r="125" s="38" customFormat="true" ht="18" hidden="false" customHeight="true" outlineLevel="0" collapsed="false">
      <c r="A125" s="27"/>
      <c r="B125" s="39"/>
      <c r="C125" s="29"/>
      <c r="D125" s="29"/>
      <c r="E125" s="29"/>
      <c r="F125" s="29"/>
      <c r="G125" s="29" t="s">
        <v>30</v>
      </c>
      <c r="H125" s="30"/>
      <c r="I125" s="31" t="s">
        <v>157</v>
      </c>
      <c r="J125" s="32"/>
      <c r="K125" s="10" t="s">
        <v>172</v>
      </c>
      <c r="L125" s="40" t="s">
        <v>69</v>
      </c>
      <c r="M125" s="29" t="n">
        <v>1</v>
      </c>
      <c r="N125" s="41" t="s">
        <v>56</v>
      </c>
      <c r="O125" s="41" t="n">
        <v>151</v>
      </c>
      <c r="P125" s="30"/>
      <c r="Q125" s="37" t="s">
        <v>156</v>
      </c>
    </row>
    <row r="126" s="38" customFormat="true" ht="18" hidden="false" customHeight="true" outlineLevel="0" collapsed="false">
      <c r="A126" s="27"/>
      <c r="B126" s="39"/>
      <c r="C126" s="29"/>
      <c r="D126" s="29"/>
      <c r="E126" s="29"/>
      <c r="F126" s="29"/>
      <c r="G126" s="29" t="s">
        <v>30</v>
      </c>
      <c r="H126" s="30"/>
      <c r="I126" s="31" t="s">
        <v>157</v>
      </c>
      <c r="J126" s="32"/>
      <c r="K126" s="10" t="s">
        <v>173</v>
      </c>
      <c r="L126" s="40" t="s">
        <v>69</v>
      </c>
      <c r="M126" s="29" t="n">
        <v>1</v>
      </c>
      <c r="N126" s="35" t="s">
        <v>56</v>
      </c>
      <c r="O126" s="41" t="n">
        <v>152</v>
      </c>
      <c r="P126" s="30"/>
      <c r="Q126" s="37" t="s">
        <v>156</v>
      </c>
    </row>
    <row r="127" s="38" customFormat="true" ht="18" hidden="false" customHeight="true" outlineLevel="0" collapsed="false">
      <c r="A127" s="27"/>
      <c r="B127" s="39"/>
      <c r="C127" s="29"/>
      <c r="D127" s="29"/>
      <c r="E127" s="29"/>
      <c r="F127" s="29"/>
      <c r="G127" s="30" t="s">
        <v>30</v>
      </c>
      <c r="H127" s="30" t="s">
        <v>30</v>
      </c>
      <c r="I127" s="31" t="s">
        <v>157</v>
      </c>
      <c r="J127" s="32"/>
      <c r="K127" s="10" t="s">
        <v>174</v>
      </c>
      <c r="L127" s="40" t="s">
        <v>32</v>
      </c>
      <c r="M127" s="29" t="n">
        <v>1</v>
      </c>
      <c r="N127" s="35" t="s">
        <v>72</v>
      </c>
      <c r="O127" s="35" t="n">
        <v>154</v>
      </c>
      <c r="P127" s="30"/>
      <c r="Q127" s="37" t="s">
        <v>156</v>
      </c>
    </row>
    <row r="128" s="38" customFormat="true" ht="18" hidden="false" customHeight="true" outlineLevel="0" collapsed="false">
      <c r="A128" s="27"/>
      <c r="B128" s="39"/>
      <c r="C128" s="29"/>
      <c r="D128" s="29"/>
      <c r="E128" s="29"/>
      <c r="F128" s="29"/>
      <c r="G128" s="30" t="s">
        <v>30</v>
      </c>
      <c r="H128" s="30"/>
      <c r="I128" s="31" t="s">
        <v>157</v>
      </c>
      <c r="J128" s="32"/>
      <c r="K128" s="10" t="s">
        <v>175</v>
      </c>
      <c r="L128" s="40" t="s">
        <v>69</v>
      </c>
      <c r="M128" s="29" t="n">
        <v>1</v>
      </c>
      <c r="N128" s="35" t="s">
        <v>72</v>
      </c>
      <c r="O128" s="35" t="n">
        <v>156</v>
      </c>
      <c r="P128" s="30"/>
      <c r="Q128" s="37" t="s">
        <v>156</v>
      </c>
    </row>
    <row r="129" s="38" customFormat="true" ht="18" hidden="false" customHeight="true" outlineLevel="0" collapsed="false">
      <c r="A129" s="27"/>
      <c r="B129" s="39"/>
      <c r="C129" s="29"/>
      <c r="D129" s="29"/>
      <c r="E129" s="29"/>
      <c r="F129" s="29"/>
      <c r="G129" s="30" t="s">
        <v>30</v>
      </c>
      <c r="H129" s="30"/>
      <c r="I129" s="31" t="s">
        <v>157</v>
      </c>
      <c r="J129" s="32"/>
      <c r="K129" s="10" t="s">
        <v>176</v>
      </c>
      <c r="L129" s="40" t="s">
        <v>69</v>
      </c>
      <c r="M129" s="29" t="n">
        <v>1</v>
      </c>
      <c r="N129" s="35" t="s">
        <v>72</v>
      </c>
      <c r="O129" s="35" t="n">
        <v>157</v>
      </c>
      <c r="P129" s="30"/>
      <c r="Q129" s="37" t="s">
        <v>156</v>
      </c>
    </row>
    <row r="130" s="38" customFormat="true" ht="18" hidden="false" customHeight="true" outlineLevel="0" collapsed="false">
      <c r="A130" s="27"/>
      <c r="B130" s="39"/>
      <c r="C130" s="29"/>
      <c r="D130" s="29"/>
      <c r="E130" s="29"/>
      <c r="F130" s="29"/>
      <c r="G130" s="30" t="s">
        <v>30</v>
      </c>
      <c r="H130" s="30"/>
      <c r="I130" s="31" t="s">
        <v>157</v>
      </c>
      <c r="J130" s="32"/>
      <c r="K130" s="10" t="s">
        <v>177</v>
      </c>
      <c r="L130" s="40" t="s">
        <v>69</v>
      </c>
      <c r="M130" s="29" t="n">
        <v>1</v>
      </c>
      <c r="N130" s="35" t="s">
        <v>72</v>
      </c>
      <c r="O130" s="35" t="n">
        <v>158</v>
      </c>
      <c r="P130" s="30"/>
      <c r="Q130" s="37" t="s">
        <v>156</v>
      </c>
    </row>
    <row r="131" s="38" customFormat="true" ht="18" hidden="false" customHeight="true" outlineLevel="0" collapsed="false">
      <c r="A131" s="27"/>
      <c r="B131" s="39"/>
      <c r="C131" s="29"/>
      <c r="D131" s="29"/>
      <c r="E131" s="29"/>
      <c r="F131" s="29"/>
      <c r="G131" s="30" t="s">
        <v>30</v>
      </c>
      <c r="H131" s="30" t="s">
        <v>30</v>
      </c>
      <c r="I131" s="31" t="s">
        <v>157</v>
      </c>
      <c r="J131" s="32"/>
      <c r="K131" s="10" t="s">
        <v>168</v>
      </c>
      <c r="L131" s="40" t="s">
        <v>69</v>
      </c>
      <c r="M131" s="29" t="n">
        <v>1</v>
      </c>
      <c r="N131" s="35" t="s">
        <v>72</v>
      </c>
      <c r="O131" s="35" t="n">
        <v>159</v>
      </c>
      <c r="P131" s="30"/>
      <c r="Q131" s="37" t="s">
        <v>156</v>
      </c>
    </row>
    <row r="132" s="38" customFormat="true" ht="18" hidden="false" customHeight="true" outlineLevel="0" collapsed="false">
      <c r="A132" s="27"/>
      <c r="B132" s="39"/>
      <c r="C132" s="29"/>
      <c r="D132" s="29"/>
      <c r="E132" s="29"/>
      <c r="F132" s="29"/>
      <c r="G132" s="30" t="s">
        <v>30</v>
      </c>
      <c r="H132" s="30" t="s">
        <v>30</v>
      </c>
      <c r="I132" s="31" t="s">
        <v>157</v>
      </c>
      <c r="J132" s="32"/>
      <c r="K132" s="10" t="s">
        <v>178</v>
      </c>
      <c r="L132" s="40" t="s">
        <v>69</v>
      </c>
      <c r="M132" s="29" t="n">
        <v>1</v>
      </c>
      <c r="N132" s="35" t="s">
        <v>72</v>
      </c>
      <c r="O132" s="35" t="n">
        <v>160</v>
      </c>
      <c r="P132" s="30"/>
      <c r="Q132" s="37" t="s">
        <v>156</v>
      </c>
    </row>
    <row r="133" s="38" customFormat="true" ht="18" hidden="false" customHeight="true" outlineLevel="0" collapsed="false">
      <c r="A133" s="27"/>
      <c r="B133" s="39"/>
      <c r="C133" s="29"/>
      <c r="D133" s="29"/>
      <c r="E133" s="29"/>
      <c r="F133" s="29"/>
      <c r="G133" s="30" t="s">
        <v>30</v>
      </c>
      <c r="H133" s="30" t="s">
        <v>30</v>
      </c>
      <c r="I133" s="57" t="s">
        <v>157</v>
      </c>
      <c r="J133" s="58"/>
      <c r="K133" s="80" t="s">
        <v>169</v>
      </c>
      <c r="L133" s="81" t="s">
        <v>69</v>
      </c>
      <c r="M133" s="50" t="n">
        <v>1</v>
      </c>
      <c r="N133" s="35" t="s">
        <v>72</v>
      </c>
      <c r="O133" s="35" t="n">
        <v>164</v>
      </c>
      <c r="P133" s="30"/>
      <c r="Q133" s="37" t="s">
        <v>156</v>
      </c>
    </row>
    <row r="134" s="38" customFormat="true" ht="18" hidden="false" customHeight="true" outlineLevel="0" collapsed="false">
      <c r="A134" s="27"/>
      <c r="B134" s="39"/>
      <c r="C134" s="29" t="s">
        <v>30</v>
      </c>
      <c r="D134" s="29"/>
      <c r="E134" s="29"/>
      <c r="F134" s="29"/>
      <c r="G134" s="29" t="s">
        <v>30</v>
      </c>
      <c r="H134" s="30"/>
      <c r="I134" s="31" t="s">
        <v>140</v>
      </c>
      <c r="J134" s="32"/>
      <c r="K134" s="10" t="s">
        <v>179</v>
      </c>
      <c r="L134" s="40" t="s">
        <v>32</v>
      </c>
      <c r="M134" s="29" t="n">
        <v>2</v>
      </c>
      <c r="N134" s="41" t="s">
        <v>87</v>
      </c>
      <c r="O134" s="41" t="n">
        <v>447</v>
      </c>
      <c r="P134" s="30"/>
      <c r="Q134" s="37" t="s">
        <v>156</v>
      </c>
    </row>
    <row r="135" s="38" customFormat="true" ht="18" hidden="false" customHeight="true" outlineLevel="0" collapsed="false">
      <c r="A135" s="27"/>
      <c r="B135" s="39"/>
      <c r="C135" s="29" t="s">
        <v>30</v>
      </c>
      <c r="D135" s="29"/>
      <c r="E135" s="29"/>
      <c r="F135" s="29"/>
      <c r="G135" s="30" t="s">
        <v>30</v>
      </c>
      <c r="H135" s="30" t="s">
        <v>30</v>
      </c>
      <c r="I135" s="31" t="s">
        <v>140</v>
      </c>
      <c r="J135" s="32"/>
      <c r="K135" s="10" t="s">
        <v>180</v>
      </c>
      <c r="L135" s="40" t="s">
        <v>32</v>
      </c>
      <c r="M135" s="29" t="n">
        <v>2</v>
      </c>
      <c r="N135" s="41" t="s">
        <v>87</v>
      </c>
      <c r="O135" s="41" t="n">
        <v>451</v>
      </c>
      <c r="P135" s="30"/>
      <c r="Q135" s="37" t="s">
        <v>156</v>
      </c>
    </row>
    <row r="136" s="38" customFormat="true" ht="18" hidden="false" customHeight="true" outlineLevel="0" collapsed="false">
      <c r="A136" s="27"/>
      <c r="B136" s="39"/>
      <c r="C136" s="29" t="s">
        <v>30</v>
      </c>
      <c r="D136" s="29"/>
      <c r="E136" s="29"/>
      <c r="F136" s="29"/>
      <c r="G136" s="30" t="s">
        <v>30</v>
      </c>
      <c r="H136" s="30"/>
      <c r="I136" s="31" t="s">
        <v>140</v>
      </c>
      <c r="J136" s="32"/>
      <c r="K136" s="10" t="s">
        <v>181</v>
      </c>
      <c r="L136" s="40" t="s">
        <v>32</v>
      </c>
      <c r="M136" s="29" t="n">
        <v>2</v>
      </c>
      <c r="N136" s="35" t="s">
        <v>87</v>
      </c>
      <c r="O136" s="41" t="n">
        <v>453</v>
      </c>
      <c r="P136" s="30"/>
      <c r="Q136" s="37" t="s">
        <v>156</v>
      </c>
    </row>
    <row r="137" s="38" customFormat="true" ht="18" hidden="false" customHeight="true" outlineLevel="0" collapsed="false">
      <c r="A137" s="27"/>
      <c r="B137" s="39"/>
      <c r="C137" s="50" t="s">
        <v>30</v>
      </c>
      <c r="D137" s="50"/>
      <c r="E137" s="50"/>
      <c r="F137" s="50"/>
      <c r="G137" s="56" t="s">
        <v>30</v>
      </c>
      <c r="H137" s="56"/>
      <c r="I137" s="57" t="s">
        <v>140</v>
      </c>
      <c r="J137" s="58"/>
      <c r="K137" s="80" t="s">
        <v>182</v>
      </c>
      <c r="L137" s="81" t="s">
        <v>32</v>
      </c>
      <c r="M137" s="50" t="n">
        <v>2</v>
      </c>
      <c r="N137" s="41" t="s">
        <v>87</v>
      </c>
      <c r="O137" s="41" t="n">
        <v>454</v>
      </c>
      <c r="P137" s="56"/>
      <c r="Q137" s="83" t="s">
        <v>156</v>
      </c>
    </row>
    <row r="138" s="38" customFormat="true" ht="18" hidden="false" customHeight="true" outlineLevel="0" collapsed="false">
      <c r="A138" s="27"/>
      <c r="B138" s="39"/>
      <c r="C138" s="29" t="s">
        <v>30</v>
      </c>
      <c r="D138" s="29"/>
      <c r="E138" s="29"/>
      <c r="F138" s="29"/>
      <c r="G138" s="30" t="s">
        <v>30</v>
      </c>
      <c r="H138" s="30" t="s">
        <v>30</v>
      </c>
      <c r="I138" s="57" t="s">
        <v>140</v>
      </c>
      <c r="J138" s="58"/>
      <c r="K138" s="80" t="s">
        <v>183</v>
      </c>
      <c r="L138" s="40" t="s">
        <v>32</v>
      </c>
      <c r="M138" s="50" t="n">
        <v>2</v>
      </c>
      <c r="N138" s="35" t="s">
        <v>96</v>
      </c>
      <c r="O138" s="41" t="n">
        <v>448</v>
      </c>
      <c r="P138" s="30"/>
      <c r="Q138" s="37" t="s">
        <v>156</v>
      </c>
    </row>
    <row r="139" s="38" customFormat="true" ht="18" hidden="false" customHeight="true" outlineLevel="0" collapsed="false">
      <c r="A139" s="27"/>
      <c r="B139" s="39"/>
      <c r="C139" s="29" t="s">
        <v>30</v>
      </c>
      <c r="D139" s="29"/>
      <c r="E139" s="29"/>
      <c r="F139" s="29"/>
      <c r="G139" s="30" t="s">
        <v>30</v>
      </c>
      <c r="H139" s="30"/>
      <c r="I139" s="57" t="s">
        <v>140</v>
      </c>
      <c r="J139" s="58"/>
      <c r="K139" s="80" t="s">
        <v>184</v>
      </c>
      <c r="L139" s="40" t="s">
        <v>32</v>
      </c>
      <c r="M139" s="50" t="n">
        <v>2</v>
      </c>
      <c r="N139" s="35" t="s">
        <v>96</v>
      </c>
      <c r="O139" s="41" t="n">
        <v>450</v>
      </c>
      <c r="P139" s="30"/>
      <c r="Q139" s="37" t="s">
        <v>156</v>
      </c>
    </row>
    <row r="140" s="38" customFormat="true" ht="18" hidden="false" customHeight="true" outlineLevel="0" collapsed="false">
      <c r="A140" s="27"/>
      <c r="B140" s="39"/>
      <c r="C140" s="29" t="s">
        <v>30</v>
      </c>
      <c r="D140" s="29"/>
      <c r="E140" s="29"/>
      <c r="F140" s="29"/>
      <c r="G140" s="30" t="s">
        <v>30</v>
      </c>
      <c r="H140" s="30"/>
      <c r="I140" s="57" t="s">
        <v>140</v>
      </c>
      <c r="J140" s="58"/>
      <c r="K140" s="80" t="s">
        <v>185</v>
      </c>
      <c r="L140" s="40" t="s">
        <v>69</v>
      </c>
      <c r="M140" s="50" t="n">
        <v>2</v>
      </c>
      <c r="N140" s="35" t="s">
        <v>96</v>
      </c>
      <c r="O140" s="41" t="n">
        <v>456</v>
      </c>
      <c r="P140" s="30"/>
      <c r="Q140" s="37" t="s">
        <v>156</v>
      </c>
    </row>
    <row r="141" s="38" customFormat="true" ht="18" hidden="false" customHeight="true" outlineLevel="0" collapsed="false">
      <c r="A141" s="27"/>
      <c r="B141" s="39"/>
      <c r="C141" s="29" t="s">
        <v>30</v>
      </c>
      <c r="D141" s="29"/>
      <c r="E141" s="29"/>
      <c r="F141" s="29"/>
      <c r="G141" s="30" t="s">
        <v>30</v>
      </c>
      <c r="H141" s="30" t="s">
        <v>30</v>
      </c>
      <c r="I141" s="57" t="s">
        <v>140</v>
      </c>
      <c r="J141" s="58"/>
      <c r="K141" s="80" t="s">
        <v>164</v>
      </c>
      <c r="L141" s="40" t="s">
        <v>69</v>
      </c>
      <c r="M141" s="50" t="n">
        <v>2</v>
      </c>
      <c r="N141" s="35" t="s">
        <v>96</v>
      </c>
      <c r="O141" s="41" t="n">
        <v>457</v>
      </c>
      <c r="P141" s="30"/>
      <c r="Q141" s="37" t="s">
        <v>156</v>
      </c>
    </row>
    <row r="142" s="5" customFormat="true" ht="18" hidden="false" customHeight="true" outlineLevel="0" collapsed="false">
      <c r="A142" s="8"/>
      <c r="B142" s="99" t="s">
        <v>107</v>
      </c>
      <c r="C142" s="23" t="n">
        <f aca="false">SUMIFS(M111:M141,C111:C141,"○")</f>
        <v>16</v>
      </c>
      <c r="D142" s="23" t="n">
        <f aca="false">SUMIFS(M111:M141,D111:D141,"○")</f>
        <v>0</v>
      </c>
      <c r="E142" s="23" t="n">
        <f aca="false">SUMIFS(M111:M141,E111:E141,"○")</f>
        <v>0</v>
      </c>
      <c r="F142" s="23" t="n">
        <f aca="false">SUMIFS(M111:M141,F111:F141,"○")</f>
        <v>0</v>
      </c>
      <c r="G142" s="23" t="n">
        <f aca="false">SUMIFS(M111:M141,G111:G141,"○")</f>
        <v>43</v>
      </c>
      <c r="H142" s="23" t="n">
        <f aca="false">SUMIFS(M111:M141,H111:H141,"○")</f>
        <v>17</v>
      </c>
      <c r="I142" s="100"/>
      <c r="J142" s="101"/>
      <c r="K142" s="102"/>
      <c r="L142" s="102"/>
      <c r="M142" s="102"/>
      <c r="N142" s="103"/>
      <c r="O142" s="103"/>
      <c r="P142" s="24"/>
      <c r="Q142" s="104"/>
    </row>
    <row r="143" s="5" customFormat="true" ht="13.5" hidden="false" customHeight="false" outlineLevel="0" collapsed="false"/>
    <row r="144" s="5" customFormat="true" ht="13.5" hidden="false" customHeight="false" outlineLevel="0" collapsed="false">
      <c r="A144" s="105"/>
      <c r="B144" s="106" t="s">
        <v>186</v>
      </c>
      <c r="C144" s="106"/>
      <c r="D144" s="106"/>
      <c r="E144" s="106"/>
      <c r="F144" s="107"/>
    </row>
    <row r="145" s="5" customFormat="true" ht="13.5" hidden="false" customHeight="false" outlineLevel="0" collapsed="false">
      <c r="A145" s="105"/>
      <c r="B145" s="108" t="s">
        <v>19</v>
      </c>
      <c r="C145" s="109" t="n">
        <f aca="false">SUMIFS($M$14:$M142,$C$14:$C142,"○")</f>
        <v>88</v>
      </c>
      <c r="D145" s="110" t="s">
        <v>187</v>
      </c>
      <c r="E145" s="110" t="n">
        <v>62</v>
      </c>
      <c r="F145" s="111" t="s">
        <v>188</v>
      </c>
    </row>
    <row r="146" s="5" customFormat="true" ht="13.5" hidden="false" customHeight="false" outlineLevel="0" collapsed="false">
      <c r="A146" s="105"/>
      <c r="B146" s="108" t="s">
        <v>20</v>
      </c>
      <c r="C146" s="109" t="n">
        <f aca="false">SUMIFS($M$14:$M142,$D$14:$D142,"○")</f>
        <v>66</v>
      </c>
      <c r="D146" s="110" t="s">
        <v>187</v>
      </c>
      <c r="E146" s="110" t="n">
        <v>40</v>
      </c>
      <c r="F146" s="111" t="s">
        <v>189</v>
      </c>
    </row>
    <row r="147" s="5" customFormat="true" ht="13.5" hidden="false" customHeight="false" outlineLevel="0" collapsed="false">
      <c r="A147" s="105"/>
      <c r="B147" s="108" t="s">
        <v>21</v>
      </c>
      <c r="C147" s="109" t="n">
        <f aca="false">SUMIFS($M$14:$M142,$E$14:$E142,"○")</f>
        <v>44</v>
      </c>
      <c r="D147" s="110" t="s">
        <v>187</v>
      </c>
      <c r="E147" s="110" t="n">
        <v>31</v>
      </c>
      <c r="F147" s="111" t="s">
        <v>190</v>
      </c>
    </row>
    <row r="148" s="5" customFormat="true" ht="13.5" hidden="false" customHeight="false" outlineLevel="0" collapsed="false">
      <c r="A148" s="105"/>
      <c r="B148" s="108" t="s">
        <v>22</v>
      </c>
      <c r="C148" s="109" t="n">
        <f aca="false">SUMIFS($M$14:$M142,$F$14:$F142,"○")</f>
        <v>158</v>
      </c>
      <c r="D148" s="110" t="s">
        <v>187</v>
      </c>
      <c r="E148" s="110" t="n">
        <v>62</v>
      </c>
      <c r="F148" s="111" t="s">
        <v>191</v>
      </c>
    </row>
    <row r="149" s="5" customFormat="true" ht="13.5" hidden="false" customHeight="false" outlineLevel="0" collapsed="false">
      <c r="A149" s="105"/>
      <c r="B149" s="108" t="s">
        <v>23</v>
      </c>
      <c r="C149" s="109" t="n">
        <f aca="false">SUMIFS($M$14:$M142,$G$14:$G142,"○")</f>
        <v>96</v>
      </c>
      <c r="D149" s="110" t="s">
        <v>187</v>
      </c>
      <c r="E149" s="110" t="n">
        <v>24</v>
      </c>
      <c r="F149" s="111" t="s">
        <v>192</v>
      </c>
    </row>
    <row r="150" s="5" customFormat="true" ht="13.5" hidden="false" customHeight="false" outlineLevel="0" collapsed="false">
      <c r="A150" s="105"/>
      <c r="B150" s="108" t="s">
        <v>24</v>
      </c>
      <c r="C150" s="109" t="n">
        <f aca="false">SUMIFS($M$14:$M142,$H$14:$H142,"○")</f>
        <v>21</v>
      </c>
      <c r="D150" s="110" t="s">
        <v>187</v>
      </c>
      <c r="E150" s="110" t="n">
        <v>1</v>
      </c>
      <c r="F150" s="111" t="s">
        <v>193</v>
      </c>
    </row>
    <row r="151" s="5" customFormat="true" ht="13.5" hidden="false" customHeight="false" outlineLevel="0" collapsed="false">
      <c r="A151" s="105"/>
      <c r="B151" s="112" t="s">
        <v>29</v>
      </c>
      <c r="C151" s="113" t="n">
        <f aca="false">$C152+$C154</f>
        <v>105</v>
      </c>
      <c r="D151" s="110" t="s">
        <v>187</v>
      </c>
      <c r="E151" s="110" t="n">
        <v>40</v>
      </c>
      <c r="F151" s="111" t="s">
        <v>194</v>
      </c>
    </row>
    <row r="152" s="5" customFormat="true" ht="13.5" hidden="false" customHeight="false" outlineLevel="0" collapsed="false">
      <c r="A152" s="105"/>
      <c r="B152" s="114" t="s">
        <v>195</v>
      </c>
      <c r="C152" s="113" t="n">
        <f aca="false">SUMIFS($M$14:$M142,$P$14:$P142,"A")</f>
        <v>55</v>
      </c>
      <c r="D152" s="110" t="s">
        <v>187</v>
      </c>
      <c r="E152" s="110" t="n">
        <v>30</v>
      </c>
      <c r="F152" s="111" t="s">
        <v>194</v>
      </c>
    </row>
    <row r="153" s="5" customFormat="true" ht="13.5" hidden="false" customHeight="false" outlineLevel="0" collapsed="false">
      <c r="A153" s="105"/>
      <c r="B153" s="112" t="s">
        <v>196</v>
      </c>
      <c r="C153" s="113" t="n">
        <v>7</v>
      </c>
      <c r="D153" s="110" t="s">
        <v>187</v>
      </c>
      <c r="E153" s="110" t="n">
        <v>4</v>
      </c>
      <c r="F153" s="111" t="s">
        <v>194</v>
      </c>
    </row>
    <row r="154" s="5" customFormat="true" ht="13.5" hidden="false" customHeight="false" outlineLevel="0" collapsed="false">
      <c r="A154" s="105"/>
      <c r="B154" s="114" t="s">
        <v>197</v>
      </c>
      <c r="C154" s="113" t="n">
        <f aca="false">SUMIFS($M$14:$M142,$P$14:$P142,"B")</f>
        <v>50</v>
      </c>
      <c r="D154" s="110" t="s">
        <v>187</v>
      </c>
      <c r="E154" s="110" t="n">
        <v>6</v>
      </c>
      <c r="F154" s="111" t="s">
        <v>194</v>
      </c>
    </row>
    <row r="155" s="5" customFormat="true" ht="13.5" hidden="false" customHeight="false" outlineLevel="0" collapsed="false">
      <c r="A155" s="105"/>
      <c r="B155" s="112" t="s">
        <v>108</v>
      </c>
      <c r="C155" s="113" t="n">
        <f aca="false">SUMIFS($M$14:$M142,$P$14:$P142,"関連")</f>
        <v>53</v>
      </c>
      <c r="D155" s="110" t="s">
        <v>187</v>
      </c>
      <c r="E155" s="110" t="n">
        <v>4</v>
      </c>
      <c r="F155" s="111" t="s">
        <v>194</v>
      </c>
    </row>
    <row r="156" s="5" customFormat="true" ht="13.5" hidden="false" customHeight="false" outlineLevel="0" collapsed="false">
      <c r="A156" s="105"/>
      <c r="B156" s="105"/>
      <c r="C156" s="105"/>
      <c r="D156" s="105"/>
      <c r="E156" s="105"/>
      <c r="F156" s="105"/>
    </row>
    <row r="157" customFormat="false" ht="13.5" hidden="false" customHeight="false" outlineLevel="0" collapsed="false"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</row>
    <row r="158" customFormat="false" ht="13.5" hidden="false" customHeight="false" outlineLevel="0" collapsed="false"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</row>
    <row r="159" customFormat="false" ht="13.5" hidden="false" customHeight="false" outlineLevel="0" collapsed="false"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</row>
  </sheetData>
  <mergeCells count="17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B12:H12"/>
    <mergeCell ref="I12:L12"/>
    <mergeCell ref="M12:M13"/>
    <mergeCell ref="N12:N13"/>
    <mergeCell ref="O12:O13"/>
    <mergeCell ref="P12:Q13"/>
  </mergeCells>
  <conditionalFormatting sqref="C145:C150">
    <cfRule type="expression" priority="2" aboveAverage="0" equalAverage="0" bottom="0" percent="0" rank="0" text="" dxfId="0">
      <formula>C145&lt;E145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" activeCellId="0" sqref="A2:IV2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28"/>
    <col collapsed="false" customWidth="true" hidden="false" outlineLevel="0" max="9" min="9" style="1" width="15.42"/>
    <col collapsed="false" customWidth="true" hidden="false" outlineLevel="0" max="10" min="10" style="1" width="11.7"/>
    <col collapsed="false" customWidth="true" hidden="false" outlineLevel="0" max="11" min="11" style="1" width="34.99"/>
    <col collapsed="false" customWidth="true" hidden="false" outlineLevel="0" max="12" min="12" style="1" width="8.42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0.14"/>
    <col collapsed="false" customWidth="false" hidden="false" outlineLevel="0" max="257" min="18" style="1" width="13.7"/>
  </cols>
  <sheetData>
    <row r="1" s="116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s="5" customFormat="tru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6" customFormat="tru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16" customFormat="true" ht="13.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/>
      <c r="G5" s="10"/>
      <c r="H5" s="10"/>
      <c r="I5" s="10"/>
      <c r="J5" s="10"/>
      <c r="K5" s="11"/>
      <c r="L5" s="8"/>
      <c r="M5" s="8"/>
      <c r="N5" s="8"/>
      <c r="O5" s="8"/>
      <c r="P5" s="12"/>
      <c r="Q5" s="13"/>
    </row>
    <row r="6" s="116" customFormat="true" ht="14.25" hidden="false" customHeight="true" outlineLevel="0" collapsed="false">
      <c r="A6" s="8"/>
      <c r="B6" s="9" t="s">
        <v>5</v>
      </c>
      <c r="C6" s="9"/>
      <c r="D6" s="10" t="s">
        <v>6</v>
      </c>
      <c r="E6" s="10"/>
      <c r="F6" s="10"/>
      <c r="G6" s="10"/>
      <c r="H6" s="10"/>
      <c r="I6" s="10"/>
      <c r="J6" s="10"/>
      <c r="K6" s="11"/>
      <c r="L6" s="8"/>
      <c r="M6" s="8"/>
      <c r="N6" s="8"/>
      <c r="O6" s="8"/>
      <c r="P6" s="12"/>
      <c r="Q6" s="13"/>
    </row>
    <row r="7" s="116" customFormat="tru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4"/>
      <c r="L7" s="8"/>
      <c r="M7" s="8"/>
      <c r="N7" s="8"/>
      <c r="O7" s="8"/>
      <c r="P7" s="8"/>
      <c r="Q7" s="8"/>
    </row>
    <row r="8" s="116" customFormat="true" ht="13.5" hidden="false" customHeight="true" outlineLevel="0" collapsed="false">
      <c r="A8" s="8"/>
      <c r="B8" s="9" t="s">
        <v>7</v>
      </c>
      <c r="C8" s="9"/>
      <c r="D8" s="10" t="s">
        <v>8</v>
      </c>
      <c r="E8" s="10"/>
      <c r="F8" s="10"/>
      <c r="G8" s="10"/>
      <c r="H8" s="10"/>
      <c r="I8" s="10"/>
      <c r="J8" s="10"/>
      <c r="K8" s="11"/>
      <c r="L8" s="8"/>
      <c r="M8" s="8"/>
      <c r="N8" s="8"/>
      <c r="O8" s="8"/>
      <c r="P8" s="8"/>
      <c r="Q8" s="8"/>
    </row>
    <row r="9" s="116" customFormat="true" ht="13.5" hidden="false" customHeight="false" outlineLevel="0" collapsed="false">
      <c r="A9" s="8"/>
      <c r="B9" s="9" t="s">
        <v>9</v>
      </c>
      <c r="C9" s="9"/>
      <c r="D9" s="10" t="s">
        <v>198</v>
      </c>
      <c r="E9" s="10"/>
      <c r="F9" s="10"/>
      <c r="G9" s="10"/>
      <c r="H9" s="10"/>
      <c r="I9" s="10"/>
      <c r="J9" s="10"/>
      <c r="K9" s="11"/>
      <c r="L9" s="8"/>
      <c r="M9" s="8"/>
      <c r="N9" s="8"/>
      <c r="O9" s="8"/>
      <c r="P9" s="8"/>
      <c r="Q9" s="8"/>
    </row>
    <row r="10" s="116" customFormat="true" ht="13.5" hidden="false" customHeight="false" outlineLevel="0" collapsed="false">
      <c r="A10" s="8"/>
      <c r="B10" s="9" t="s">
        <v>11</v>
      </c>
      <c r="C10" s="9"/>
      <c r="D10" s="15" t="n">
        <v>29</v>
      </c>
      <c r="E10" s="15"/>
      <c r="F10" s="15"/>
      <c r="G10" s="15"/>
      <c r="H10" s="15"/>
      <c r="I10" s="15"/>
      <c r="J10" s="15"/>
      <c r="K10" s="11"/>
      <c r="L10" s="8"/>
      <c r="M10" s="8"/>
      <c r="N10" s="8"/>
      <c r="O10" s="8"/>
      <c r="P10" s="8"/>
      <c r="Q10" s="8"/>
    </row>
    <row r="11" s="116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6"/>
      <c r="N11" s="17"/>
      <c r="O11" s="17"/>
      <c r="P11" s="18"/>
      <c r="Q11" s="17"/>
    </row>
    <row r="12" s="116" customFormat="true" ht="13.5" hidden="false" customHeight="true" outlineLevel="0" collapsed="false">
      <c r="A12" s="8"/>
      <c r="B12" s="117" t="s">
        <v>12</v>
      </c>
      <c r="C12" s="117"/>
      <c r="D12" s="117"/>
      <c r="E12" s="117"/>
      <c r="F12" s="117"/>
      <c r="G12" s="117"/>
      <c r="H12" s="117"/>
      <c r="I12" s="20" t="s">
        <v>13</v>
      </c>
      <c r="J12" s="20"/>
      <c r="K12" s="20"/>
      <c r="L12" s="20"/>
      <c r="M12" s="21" t="s">
        <v>14</v>
      </c>
      <c r="N12" s="21" t="s">
        <v>15</v>
      </c>
      <c r="O12" s="118" t="s">
        <v>16</v>
      </c>
      <c r="P12" s="21" t="s">
        <v>17</v>
      </c>
      <c r="Q12" s="21"/>
    </row>
    <row r="13" s="116" customFormat="true" ht="13.5" hidden="false" customHeight="false" outlineLevel="0" collapsed="false">
      <c r="A13" s="8"/>
      <c r="B13" s="21" t="s">
        <v>18</v>
      </c>
      <c r="C13" s="23" t="s">
        <v>19</v>
      </c>
      <c r="D13" s="23" t="s">
        <v>20</v>
      </c>
      <c r="E13" s="23" t="s">
        <v>21</v>
      </c>
      <c r="F13" s="23" t="s">
        <v>22</v>
      </c>
      <c r="G13" s="24" t="s">
        <v>23</v>
      </c>
      <c r="H13" s="24" t="s">
        <v>24</v>
      </c>
      <c r="I13" s="25" t="s">
        <v>25</v>
      </c>
      <c r="J13" s="26" t="s">
        <v>26</v>
      </c>
      <c r="K13" s="21" t="s">
        <v>27</v>
      </c>
      <c r="L13" s="21" t="s">
        <v>28</v>
      </c>
      <c r="M13" s="21"/>
      <c r="N13" s="21"/>
      <c r="O13" s="118"/>
      <c r="P13" s="21"/>
      <c r="Q13" s="21"/>
    </row>
    <row r="14" s="120" customFormat="true" ht="18" hidden="false" customHeight="true" outlineLevel="0" collapsed="false">
      <c r="A14" s="27"/>
      <c r="B14" s="28" t="s">
        <v>29</v>
      </c>
      <c r="C14" s="29"/>
      <c r="D14" s="29"/>
      <c r="E14" s="29"/>
      <c r="F14" s="29" t="s">
        <v>30</v>
      </c>
      <c r="G14" s="30"/>
      <c r="H14" s="30"/>
      <c r="I14" s="31" t="s">
        <v>29</v>
      </c>
      <c r="J14" s="32"/>
      <c r="K14" s="33" t="s">
        <v>31</v>
      </c>
      <c r="L14" s="40" t="s">
        <v>32</v>
      </c>
      <c r="M14" s="29" t="n">
        <v>2</v>
      </c>
      <c r="N14" s="35" t="s">
        <v>33</v>
      </c>
      <c r="O14" s="35" t="n">
        <v>173</v>
      </c>
      <c r="P14" s="119" t="s">
        <v>34</v>
      </c>
      <c r="Q14" s="37" t="s">
        <v>199</v>
      </c>
    </row>
    <row r="15" s="120" customFormat="true" ht="18" hidden="false" customHeight="true" outlineLevel="0" collapsed="false">
      <c r="A15" s="27"/>
      <c r="B15" s="39"/>
      <c r="C15" s="29"/>
      <c r="D15" s="29"/>
      <c r="E15" s="29"/>
      <c r="F15" s="29" t="s">
        <v>30</v>
      </c>
      <c r="G15" s="30"/>
      <c r="H15" s="30"/>
      <c r="I15" s="31" t="s">
        <v>29</v>
      </c>
      <c r="J15" s="32"/>
      <c r="K15" s="33" t="s">
        <v>40</v>
      </c>
      <c r="L15" s="40" t="s">
        <v>32</v>
      </c>
      <c r="M15" s="29" t="n">
        <v>2</v>
      </c>
      <c r="N15" s="35" t="s">
        <v>37</v>
      </c>
      <c r="O15" s="35" t="n">
        <v>179</v>
      </c>
      <c r="P15" s="119" t="s">
        <v>34</v>
      </c>
      <c r="Q15" s="37" t="s">
        <v>199</v>
      </c>
    </row>
    <row r="16" s="120" customFormat="true" ht="18" hidden="false" customHeight="true" outlineLevel="0" collapsed="false">
      <c r="A16" s="27"/>
      <c r="B16" s="39"/>
      <c r="C16" s="29"/>
      <c r="D16" s="29"/>
      <c r="E16" s="29"/>
      <c r="F16" s="29" t="s">
        <v>30</v>
      </c>
      <c r="G16" s="30"/>
      <c r="H16" s="30"/>
      <c r="I16" s="31" t="s">
        <v>29</v>
      </c>
      <c r="J16" s="32"/>
      <c r="K16" s="33" t="s">
        <v>41</v>
      </c>
      <c r="L16" s="34" t="s">
        <v>32</v>
      </c>
      <c r="M16" s="29" t="n">
        <v>2</v>
      </c>
      <c r="N16" s="35" t="s">
        <v>37</v>
      </c>
      <c r="O16" s="35" t="n">
        <v>180</v>
      </c>
      <c r="P16" s="119" t="s">
        <v>34</v>
      </c>
      <c r="Q16" s="37" t="s">
        <v>199</v>
      </c>
    </row>
    <row r="17" s="120" customFormat="true" ht="18" hidden="false" customHeight="true" outlineLevel="0" collapsed="false">
      <c r="A17" s="27"/>
      <c r="B17" s="39"/>
      <c r="C17" s="29"/>
      <c r="D17" s="29"/>
      <c r="E17" s="29"/>
      <c r="F17" s="29" t="s">
        <v>30</v>
      </c>
      <c r="G17" s="30"/>
      <c r="H17" s="30"/>
      <c r="I17" s="31" t="s">
        <v>29</v>
      </c>
      <c r="J17" s="32"/>
      <c r="K17" s="33" t="s">
        <v>115</v>
      </c>
      <c r="L17" s="34" t="s">
        <v>32</v>
      </c>
      <c r="M17" s="29" t="n">
        <v>1</v>
      </c>
      <c r="N17" s="35" t="s">
        <v>43</v>
      </c>
      <c r="O17" s="35" t="n">
        <v>184</v>
      </c>
      <c r="P17" s="119" t="s">
        <v>38</v>
      </c>
      <c r="Q17" s="37" t="s">
        <v>200</v>
      </c>
    </row>
    <row r="18" s="120" customFormat="true" ht="18" hidden="false" customHeight="true" outlineLevel="0" collapsed="false">
      <c r="A18" s="27"/>
      <c r="B18" s="39"/>
      <c r="C18" s="29"/>
      <c r="D18" s="29"/>
      <c r="E18" s="29"/>
      <c r="F18" s="29" t="s">
        <v>30</v>
      </c>
      <c r="G18" s="30"/>
      <c r="H18" s="30"/>
      <c r="I18" s="31" t="s">
        <v>29</v>
      </c>
      <c r="J18" s="32"/>
      <c r="K18" s="33" t="s">
        <v>116</v>
      </c>
      <c r="L18" s="34" t="s">
        <v>32</v>
      </c>
      <c r="M18" s="29" t="n">
        <v>1</v>
      </c>
      <c r="N18" s="35" t="s">
        <v>43</v>
      </c>
      <c r="O18" s="35" t="n">
        <v>185</v>
      </c>
      <c r="P18" s="119" t="s">
        <v>38</v>
      </c>
      <c r="Q18" s="37" t="s">
        <v>201</v>
      </c>
    </row>
    <row r="19" s="120" customFormat="true" ht="18" hidden="false" customHeight="true" outlineLevel="0" collapsed="false">
      <c r="A19" s="27"/>
      <c r="B19" s="39"/>
      <c r="C19" s="29"/>
      <c r="D19" s="29"/>
      <c r="E19" s="29"/>
      <c r="F19" s="29" t="s">
        <v>30</v>
      </c>
      <c r="G19" s="30"/>
      <c r="H19" s="30"/>
      <c r="I19" s="31" t="s">
        <v>29</v>
      </c>
      <c r="J19" s="32"/>
      <c r="K19" s="33" t="s">
        <v>117</v>
      </c>
      <c r="L19" s="34" t="s">
        <v>32</v>
      </c>
      <c r="M19" s="29" t="n">
        <v>2</v>
      </c>
      <c r="N19" s="35" t="s">
        <v>43</v>
      </c>
      <c r="O19" s="35" t="n">
        <v>187</v>
      </c>
      <c r="P19" s="119" t="s">
        <v>38</v>
      </c>
      <c r="Q19" s="37" t="s">
        <v>202</v>
      </c>
    </row>
    <row r="20" s="120" customFormat="true" ht="18" hidden="false" customHeight="true" outlineLevel="0" collapsed="false">
      <c r="A20" s="27"/>
      <c r="B20" s="39"/>
      <c r="C20" s="29"/>
      <c r="D20" s="29"/>
      <c r="E20" s="29"/>
      <c r="F20" s="29" t="s">
        <v>30</v>
      </c>
      <c r="G20" s="30"/>
      <c r="H20" s="30"/>
      <c r="I20" s="31" t="s">
        <v>29</v>
      </c>
      <c r="J20" s="32"/>
      <c r="K20" s="33" t="s">
        <v>118</v>
      </c>
      <c r="L20" s="34" t="s">
        <v>32</v>
      </c>
      <c r="M20" s="29" t="n">
        <v>1</v>
      </c>
      <c r="N20" s="35" t="s">
        <v>43</v>
      </c>
      <c r="O20" s="35" t="n">
        <v>189</v>
      </c>
      <c r="P20" s="119" t="s">
        <v>38</v>
      </c>
      <c r="Q20" s="37" t="s">
        <v>201</v>
      </c>
    </row>
    <row r="21" s="120" customFormat="true" ht="18" hidden="false" customHeight="true" outlineLevel="0" collapsed="false">
      <c r="A21" s="27"/>
      <c r="B21" s="39"/>
      <c r="C21" s="29"/>
      <c r="D21" s="29"/>
      <c r="E21" s="29"/>
      <c r="F21" s="29" t="s">
        <v>30</v>
      </c>
      <c r="G21" s="30"/>
      <c r="H21" s="30"/>
      <c r="I21" s="31" t="s">
        <v>29</v>
      </c>
      <c r="J21" s="32"/>
      <c r="K21" s="33" t="s">
        <v>49</v>
      </c>
      <c r="L21" s="34" t="s">
        <v>32</v>
      </c>
      <c r="M21" s="29" t="n">
        <v>1</v>
      </c>
      <c r="N21" s="35" t="s">
        <v>43</v>
      </c>
      <c r="O21" s="35" t="n">
        <v>197</v>
      </c>
      <c r="P21" s="119" t="s">
        <v>34</v>
      </c>
      <c r="Q21" s="37" t="s">
        <v>199</v>
      </c>
    </row>
    <row r="22" s="120" customFormat="true" ht="18" hidden="false" customHeight="true" outlineLevel="0" collapsed="false">
      <c r="A22" s="27"/>
      <c r="B22" s="39"/>
      <c r="C22" s="29"/>
      <c r="D22" s="29"/>
      <c r="E22" s="29"/>
      <c r="F22" s="29" t="s">
        <v>30</v>
      </c>
      <c r="G22" s="30"/>
      <c r="H22" s="30"/>
      <c r="I22" s="31" t="s">
        <v>29</v>
      </c>
      <c r="J22" s="32"/>
      <c r="K22" s="33" t="s">
        <v>53</v>
      </c>
      <c r="L22" s="34" t="s">
        <v>32</v>
      </c>
      <c r="M22" s="29" t="n">
        <v>1</v>
      </c>
      <c r="N22" s="35" t="s">
        <v>43</v>
      </c>
      <c r="O22" s="35" t="n">
        <v>200</v>
      </c>
      <c r="P22" s="119" t="s">
        <v>34</v>
      </c>
      <c r="Q22" s="37" t="s">
        <v>199</v>
      </c>
    </row>
    <row r="23" s="120" customFormat="true" ht="18" hidden="false" customHeight="true" outlineLevel="0" collapsed="false">
      <c r="A23" s="27"/>
      <c r="B23" s="39"/>
      <c r="C23" s="29"/>
      <c r="D23" s="29"/>
      <c r="E23" s="29"/>
      <c r="F23" s="29" t="s">
        <v>30</v>
      </c>
      <c r="G23" s="30"/>
      <c r="H23" s="30"/>
      <c r="I23" s="31" t="s">
        <v>29</v>
      </c>
      <c r="J23" s="32"/>
      <c r="K23" s="33" t="s">
        <v>54</v>
      </c>
      <c r="L23" s="34" t="s">
        <v>32</v>
      </c>
      <c r="M23" s="29" t="n">
        <v>2</v>
      </c>
      <c r="N23" s="35" t="s">
        <v>43</v>
      </c>
      <c r="O23" s="35" t="n">
        <v>201</v>
      </c>
      <c r="P23" s="119" t="s">
        <v>34</v>
      </c>
      <c r="Q23" s="37" t="s">
        <v>199</v>
      </c>
    </row>
    <row r="24" s="120" customFormat="true" ht="18" hidden="false" customHeight="true" outlineLevel="0" collapsed="false">
      <c r="A24" s="27"/>
      <c r="B24" s="39"/>
      <c r="C24" s="29"/>
      <c r="D24" s="29"/>
      <c r="E24" s="29"/>
      <c r="F24" s="29" t="s">
        <v>30</v>
      </c>
      <c r="G24" s="51"/>
      <c r="H24" s="30"/>
      <c r="I24" s="31" t="s">
        <v>29</v>
      </c>
      <c r="J24" s="32"/>
      <c r="K24" s="52" t="s">
        <v>121</v>
      </c>
      <c r="L24" s="34" t="s">
        <v>32</v>
      </c>
      <c r="M24" s="29" t="n">
        <v>1</v>
      </c>
      <c r="N24" s="35" t="s">
        <v>56</v>
      </c>
      <c r="O24" s="35" t="n">
        <v>204</v>
      </c>
      <c r="P24" s="119" t="s">
        <v>38</v>
      </c>
      <c r="Q24" s="37" t="s">
        <v>201</v>
      </c>
    </row>
    <row r="25" s="120" customFormat="true" ht="18" hidden="false" customHeight="true" outlineLevel="0" collapsed="false">
      <c r="A25" s="27"/>
      <c r="B25" s="39"/>
      <c r="C25" s="29"/>
      <c r="D25" s="29"/>
      <c r="E25" s="29"/>
      <c r="F25" s="29" t="s">
        <v>30</v>
      </c>
      <c r="G25" s="51"/>
      <c r="H25" s="30"/>
      <c r="I25" s="31" t="s">
        <v>29</v>
      </c>
      <c r="J25" s="32"/>
      <c r="K25" s="52" t="s">
        <v>122</v>
      </c>
      <c r="L25" s="121" t="s">
        <v>32</v>
      </c>
      <c r="M25" s="32" t="n">
        <v>1</v>
      </c>
      <c r="N25" s="54" t="s">
        <v>56</v>
      </c>
      <c r="O25" s="35" t="n">
        <v>206</v>
      </c>
      <c r="P25" s="119" t="s">
        <v>38</v>
      </c>
      <c r="Q25" s="37" t="s">
        <v>202</v>
      </c>
    </row>
    <row r="26" s="120" customFormat="true" ht="18" hidden="false" customHeight="true" outlineLevel="0" collapsed="false">
      <c r="A26" s="27"/>
      <c r="B26" s="39"/>
      <c r="C26" s="29"/>
      <c r="D26" s="29"/>
      <c r="E26" s="29"/>
      <c r="F26" s="29" t="s">
        <v>30</v>
      </c>
      <c r="G26" s="51"/>
      <c r="H26" s="30"/>
      <c r="I26" s="31" t="s">
        <v>29</v>
      </c>
      <c r="J26" s="32"/>
      <c r="K26" s="52" t="s">
        <v>123</v>
      </c>
      <c r="L26" s="121" t="s">
        <v>32</v>
      </c>
      <c r="M26" s="32" t="n">
        <v>2</v>
      </c>
      <c r="N26" s="54" t="s">
        <v>56</v>
      </c>
      <c r="O26" s="35" t="n">
        <v>207</v>
      </c>
      <c r="P26" s="119" t="s">
        <v>38</v>
      </c>
      <c r="Q26" s="37" t="s">
        <v>203</v>
      </c>
    </row>
    <row r="27" s="120" customFormat="true" ht="18" hidden="false" customHeight="true" outlineLevel="0" collapsed="false">
      <c r="A27" s="27"/>
      <c r="B27" s="39"/>
      <c r="C27" s="29"/>
      <c r="D27" s="29"/>
      <c r="E27" s="29"/>
      <c r="F27" s="29" t="s">
        <v>30</v>
      </c>
      <c r="G27" s="51"/>
      <c r="H27" s="30"/>
      <c r="I27" s="31" t="s">
        <v>29</v>
      </c>
      <c r="J27" s="32"/>
      <c r="K27" s="52" t="s">
        <v>55</v>
      </c>
      <c r="L27" s="53" t="s">
        <v>32</v>
      </c>
      <c r="M27" s="32" t="n">
        <v>1</v>
      </c>
      <c r="N27" s="54" t="s">
        <v>56</v>
      </c>
      <c r="O27" s="35" t="n">
        <v>209</v>
      </c>
      <c r="P27" s="119" t="s">
        <v>38</v>
      </c>
      <c r="Q27" s="37" t="s">
        <v>202</v>
      </c>
    </row>
    <row r="28" s="120" customFormat="true" ht="18" hidden="false" customHeight="true" outlineLevel="0" collapsed="false">
      <c r="A28" s="27"/>
      <c r="B28" s="39"/>
      <c r="C28" s="29"/>
      <c r="D28" s="29"/>
      <c r="E28" s="29"/>
      <c r="F28" s="29" t="s">
        <v>30</v>
      </c>
      <c r="G28" s="51"/>
      <c r="H28" s="30"/>
      <c r="I28" s="31" t="s">
        <v>29</v>
      </c>
      <c r="J28" s="32"/>
      <c r="K28" s="52" t="s">
        <v>65</v>
      </c>
      <c r="L28" s="121" t="s">
        <v>32</v>
      </c>
      <c r="M28" s="32" t="n">
        <v>3</v>
      </c>
      <c r="N28" s="54" t="s">
        <v>56</v>
      </c>
      <c r="O28" s="35" t="n">
        <v>221</v>
      </c>
      <c r="P28" s="119" t="s">
        <v>34</v>
      </c>
      <c r="Q28" s="37" t="s">
        <v>199</v>
      </c>
    </row>
    <row r="29" s="120" customFormat="true" ht="18" hidden="false" customHeight="true" outlineLevel="0" collapsed="false">
      <c r="A29" s="27"/>
      <c r="B29" s="39"/>
      <c r="C29" s="29"/>
      <c r="D29" s="29"/>
      <c r="E29" s="29"/>
      <c r="F29" s="29" t="s">
        <v>30</v>
      </c>
      <c r="G29" s="55"/>
      <c r="H29" s="56"/>
      <c r="I29" s="31" t="s">
        <v>29</v>
      </c>
      <c r="J29" s="58"/>
      <c r="K29" s="59" t="s">
        <v>66</v>
      </c>
      <c r="L29" s="62" t="s">
        <v>32</v>
      </c>
      <c r="M29" s="58" t="n">
        <v>2</v>
      </c>
      <c r="N29" s="61" t="s">
        <v>56</v>
      </c>
      <c r="O29" s="41" t="n">
        <v>222</v>
      </c>
      <c r="P29" s="119" t="s">
        <v>34</v>
      </c>
      <c r="Q29" s="37" t="s">
        <v>199</v>
      </c>
    </row>
    <row r="30" s="120" customFormat="true" ht="18" hidden="false" customHeight="true" outlineLevel="0" collapsed="false">
      <c r="A30" s="27"/>
      <c r="B30" s="39"/>
      <c r="C30" s="29"/>
      <c r="D30" s="29"/>
      <c r="E30" s="29"/>
      <c r="F30" s="29" t="s">
        <v>30</v>
      </c>
      <c r="G30" s="55"/>
      <c r="H30" s="56"/>
      <c r="I30" s="31" t="s">
        <v>29</v>
      </c>
      <c r="J30" s="58"/>
      <c r="K30" s="59" t="s">
        <v>67</v>
      </c>
      <c r="L30" s="62" t="s">
        <v>32</v>
      </c>
      <c r="M30" s="58" t="n">
        <v>1</v>
      </c>
      <c r="N30" s="61" t="s">
        <v>56</v>
      </c>
      <c r="O30" s="41" t="n">
        <v>223</v>
      </c>
      <c r="P30" s="119" t="s">
        <v>34</v>
      </c>
      <c r="Q30" s="37" t="s">
        <v>199</v>
      </c>
    </row>
    <row r="31" s="120" customFormat="true" ht="18" hidden="false" customHeight="true" outlineLevel="0" collapsed="false">
      <c r="A31" s="27"/>
      <c r="B31" s="39"/>
      <c r="C31" s="29"/>
      <c r="D31" s="29"/>
      <c r="E31" s="29"/>
      <c r="F31" s="29" t="s">
        <v>30</v>
      </c>
      <c r="G31" s="30"/>
      <c r="H31" s="30"/>
      <c r="I31" s="31" t="s">
        <v>29</v>
      </c>
      <c r="J31" s="32"/>
      <c r="K31" s="10" t="s">
        <v>68</v>
      </c>
      <c r="L31" s="62" t="s">
        <v>69</v>
      </c>
      <c r="M31" s="29" t="n">
        <v>1</v>
      </c>
      <c r="N31" s="35" t="s">
        <v>56</v>
      </c>
      <c r="O31" s="35" t="n">
        <v>224</v>
      </c>
      <c r="P31" s="119" t="s">
        <v>34</v>
      </c>
      <c r="Q31" s="37" t="s">
        <v>199</v>
      </c>
    </row>
    <row r="32" s="120" customFormat="true" ht="18" hidden="false" customHeight="true" outlineLevel="0" collapsed="false">
      <c r="A32" s="27"/>
      <c r="B32" s="39"/>
      <c r="C32" s="29"/>
      <c r="D32" s="29"/>
      <c r="E32" s="29"/>
      <c r="F32" s="29" t="s">
        <v>30</v>
      </c>
      <c r="G32" s="55"/>
      <c r="H32" s="56"/>
      <c r="I32" s="57" t="s">
        <v>29</v>
      </c>
      <c r="J32" s="58"/>
      <c r="K32" s="87" t="s">
        <v>70</v>
      </c>
      <c r="L32" s="62" t="s">
        <v>69</v>
      </c>
      <c r="M32" s="58" t="n">
        <v>2</v>
      </c>
      <c r="N32" s="61" t="s">
        <v>56</v>
      </c>
      <c r="O32" s="41" t="n">
        <v>225</v>
      </c>
      <c r="P32" s="119" t="s">
        <v>34</v>
      </c>
      <c r="Q32" s="37" t="s">
        <v>199</v>
      </c>
    </row>
    <row r="33" s="120" customFormat="true" ht="18" hidden="false" customHeight="true" outlineLevel="0" collapsed="false">
      <c r="A33" s="27"/>
      <c r="B33" s="39"/>
      <c r="C33" s="29"/>
      <c r="D33" s="29"/>
      <c r="E33" s="29"/>
      <c r="F33" s="29" t="s">
        <v>30</v>
      </c>
      <c r="G33" s="30"/>
      <c r="H33" s="30"/>
      <c r="I33" s="31" t="s">
        <v>29</v>
      </c>
      <c r="J33" s="32"/>
      <c r="K33" s="33" t="s">
        <v>71</v>
      </c>
      <c r="L33" s="62" t="s">
        <v>32</v>
      </c>
      <c r="M33" s="29" t="n">
        <v>8</v>
      </c>
      <c r="N33" s="35" t="s">
        <v>72</v>
      </c>
      <c r="O33" s="35" t="n">
        <v>226</v>
      </c>
      <c r="P33" s="119" t="s">
        <v>34</v>
      </c>
      <c r="Q33" s="37" t="s">
        <v>199</v>
      </c>
    </row>
    <row r="34" s="120" customFormat="true" ht="18" hidden="false" customHeight="true" outlineLevel="0" collapsed="false">
      <c r="A34" s="27"/>
      <c r="B34" s="39"/>
      <c r="C34" s="29"/>
      <c r="D34" s="29"/>
      <c r="E34" s="29"/>
      <c r="F34" s="29" t="s">
        <v>30</v>
      </c>
      <c r="G34" s="51"/>
      <c r="H34" s="30"/>
      <c r="I34" s="31" t="s">
        <v>29</v>
      </c>
      <c r="J34" s="32"/>
      <c r="K34" s="52" t="s">
        <v>73</v>
      </c>
      <c r="L34" s="40" t="s">
        <v>32</v>
      </c>
      <c r="M34" s="29" t="n">
        <v>2</v>
      </c>
      <c r="N34" s="35" t="s">
        <v>72</v>
      </c>
      <c r="O34" s="35" t="n">
        <v>231</v>
      </c>
      <c r="P34" s="119" t="s">
        <v>38</v>
      </c>
      <c r="Q34" s="37" t="s">
        <v>202</v>
      </c>
    </row>
    <row r="35" s="120" customFormat="true" ht="18" hidden="false" customHeight="true" outlineLevel="0" collapsed="false">
      <c r="A35" s="27"/>
      <c r="B35" s="39"/>
      <c r="C35" s="29"/>
      <c r="D35" s="29"/>
      <c r="E35" s="29"/>
      <c r="F35" s="29" t="s">
        <v>30</v>
      </c>
      <c r="G35" s="51"/>
      <c r="H35" s="30"/>
      <c r="I35" s="31" t="s">
        <v>29</v>
      </c>
      <c r="J35" s="32"/>
      <c r="K35" s="52" t="s">
        <v>74</v>
      </c>
      <c r="L35" s="40" t="s">
        <v>32</v>
      </c>
      <c r="M35" s="29" t="n">
        <v>2</v>
      </c>
      <c r="N35" s="35" t="s">
        <v>72</v>
      </c>
      <c r="O35" s="35" t="n">
        <v>233</v>
      </c>
      <c r="P35" s="119" t="s">
        <v>38</v>
      </c>
      <c r="Q35" s="37" t="s">
        <v>203</v>
      </c>
    </row>
    <row r="36" s="120" customFormat="true" ht="18" hidden="false" customHeight="true" outlineLevel="0" collapsed="false">
      <c r="A36" s="27"/>
      <c r="B36" s="39"/>
      <c r="C36" s="29"/>
      <c r="D36" s="29"/>
      <c r="E36" s="29"/>
      <c r="F36" s="29" t="s">
        <v>30</v>
      </c>
      <c r="G36" s="51"/>
      <c r="H36" s="30"/>
      <c r="I36" s="31" t="s">
        <v>29</v>
      </c>
      <c r="J36" s="32"/>
      <c r="K36" s="52" t="s">
        <v>130</v>
      </c>
      <c r="L36" s="34" t="s">
        <v>69</v>
      </c>
      <c r="M36" s="29" t="n">
        <v>1</v>
      </c>
      <c r="N36" s="35" t="s">
        <v>72</v>
      </c>
      <c r="O36" s="35" t="n">
        <v>245</v>
      </c>
      <c r="P36" s="119" t="s">
        <v>38</v>
      </c>
      <c r="Q36" s="37" t="s">
        <v>200</v>
      </c>
    </row>
    <row r="37" s="120" customFormat="true" ht="18" hidden="false" customHeight="true" outlineLevel="0" collapsed="false">
      <c r="A37" s="27"/>
      <c r="B37" s="39"/>
      <c r="C37" s="29" t="s">
        <v>30</v>
      </c>
      <c r="D37" s="29" t="s">
        <v>30</v>
      </c>
      <c r="E37" s="29" t="s">
        <v>30</v>
      </c>
      <c r="F37" s="29" t="s">
        <v>30</v>
      </c>
      <c r="G37" s="30"/>
      <c r="H37" s="30"/>
      <c r="I37" s="31" t="s">
        <v>29</v>
      </c>
      <c r="J37" s="32"/>
      <c r="K37" s="10" t="s">
        <v>86</v>
      </c>
      <c r="L37" s="60" t="s">
        <v>32</v>
      </c>
      <c r="M37" s="29" t="n">
        <v>6</v>
      </c>
      <c r="N37" s="35" t="s">
        <v>87</v>
      </c>
      <c r="O37" s="35" t="n">
        <v>469</v>
      </c>
      <c r="P37" s="119" t="s">
        <v>34</v>
      </c>
      <c r="Q37" s="37" t="s">
        <v>204</v>
      </c>
    </row>
    <row r="38" s="120" customFormat="true" ht="18" hidden="false" customHeight="true" outlineLevel="0" collapsed="false">
      <c r="A38" s="27"/>
      <c r="B38" s="39"/>
      <c r="C38" s="29" t="s">
        <v>30</v>
      </c>
      <c r="D38" s="29" t="s">
        <v>30</v>
      </c>
      <c r="E38" s="29" t="s">
        <v>30</v>
      </c>
      <c r="F38" s="50" t="s">
        <v>30</v>
      </c>
      <c r="G38" s="55"/>
      <c r="H38" s="56"/>
      <c r="I38" s="57" t="s">
        <v>29</v>
      </c>
      <c r="J38" s="58"/>
      <c r="K38" s="59" t="s">
        <v>88</v>
      </c>
      <c r="L38" s="60" t="s">
        <v>32</v>
      </c>
      <c r="M38" s="58" t="n">
        <v>2</v>
      </c>
      <c r="N38" s="61" t="s">
        <v>87</v>
      </c>
      <c r="O38" s="41" t="n">
        <v>470</v>
      </c>
      <c r="P38" s="119" t="s">
        <v>34</v>
      </c>
      <c r="Q38" s="37" t="s">
        <v>199</v>
      </c>
    </row>
    <row r="39" s="120" customFormat="true" ht="18" hidden="false" customHeight="true" outlineLevel="0" collapsed="false">
      <c r="A39" s="27"/>
      <c r="B39" s="39"/>
      <c r="C39" s="29" t="s">
        <v>30</v>
      </c>
      <c r="D39" s="29" t="s">
        <v>30</v>
      </c>
      <c r="E39" s="29" t="s">
        <v>30</v>
      </c>
      <c r="F39" s="29" t="s">
        <v>30</v>
      </c>
      <c r="G39" s="30"/>
      <c r="H39" s="30"/>
      <c r="I39" s="31" t="s">
        <v>29</v>
      </c>
      <c r="J39" s="32"/>
      <c r="K39" s="33" t="s">
        <v>89</v>
      </c>
      <c r="L39" s="40" t="s">
        <v>32</v>
      </c>
      <c r="M39" s="29" t="n">
        <v>2</v>
      </c>
      <c r="N39" s="35" t="s">
        <v>87</v>
      </c>
      <c r="O39" s="35" t="n">
        <v>471</v>
      </c>
      <c r="P39" s="119" t="s">
        <v>34</v>
      </c>
      <c r="Q39" s="37" t="s">
        <v>199</v>
      </c>
    </row>
    <row r="40" s="120" customFormat="true" ht="18" hidden="false" customHeight="true" outlineLevel="0" collapsed="false">
      <c r="A40" s="27"/>
      <c r="B40" s="39"/>
      <c r="C40" s="29" t="s">
        <v>30</v>
      </c>
      <c r="D40" s="29" t="s">
        <v>30</v>
      </c>
      <c r="E40" s="29" t="s">
        <v>30</v>
      </c>
      <c r="F40" s="29" t="s">
        <v>30</v>
      </c>
      <c r="G40" s="30"/>
      <c r="H40" s="30"/>
      <c r="I40" s="31" t="s">
        <v>29</v>
      </c>
      <c r="J40" s="32"/>
      <c r="K40" s="33" t="s">
        <v>90</v>
      </c>
      <c r="L40" s="40" t="s">
        <v>32</v>
      </c>
      <c r="M40" s="29" t="n">
        <v>2</v>
      </c>
      <c r="N40" s="41" t="s">
        <v>87</v>
      </c>
      <c r="O40" s="35" t="n">
        <v>474</v>
      </c>
      <c r="P40" s="119" t="s">
        <v>34</v>
      </c>
      <c r="Q40" s="37" t="s">
        <v>199</v>
      </c>
    </row>
    <row r="41" s="120" customFormat="true" ht="18" hidden="false" customHeight="true" outlineLevel="0" collapsed="false">
      <c r="A41" s="27"/>
      <c r="B41" s="39"/>
      <c r="C41" s="29" t="s">
        <v>30</v>
      </c>
      <c r="D41" s="29" t="s">
        <v>30</v>
      </c>
      <c r="E41" s="29" t="s">
        <v>30</v>
      </c>
      <c r="F41" s="29" t="s">
        <v>30</v>
      </c>
      <c r="G41" s="30"/>
      <c r="H41" s="30"/>
      <c r="I41" s="31" t="s">
        <v>29</v>
      </c>
      <c r="J41" s="32"/>
      <c r="K41" s="33" t="s">
        <v>93</v>
      </c>
      <c r="L41" s="34" t="s">
        <v>69</v>
      </c>
      <c r="M41" s="29" t="n">
        <v>2</v>
      </c>
      <c r="N41" s="41" t="s">
        <v>87</v>
      </c>
      <c r="O41" s="35" t="n">
        <v>489</v>
      </c>
      <c r="P41" s="119" t="s">
        <v>38</v>
      </c>
      <c r="Q41" s="37" t="s">
        <v>203</v>
      </c>
    </row>
    <row r="42" s="120" customFormat="true" ht="18" hidden="false" customHeight="true" outlineLevel="0" collapsed="false">
      <c r="A42" s="27"/>
      <c r="B42" s="39"/>
      <c r="C42" s="29" t="s">
        <v>30</v>
      </c>
      <c r="D42" s="29" t="s">
        <v>30</v>
      </c>
      <c r="E42" s="29" t="s">
        <v>30</v>
      </c>
      <c r="F42" s="29" t="s">
        <v>30</v>
      </c>
      <c r="G42" s="30"/>
      <c r="H42" s="56"/>
      <c r="I42" s="31" t="s">
        <v>29</v>
      </c>
      <c r="J42" s="32"/>
      <c r="K42" s="33" t="s">
        <v>94</v>
      </c>
      <c r="L42" s="34" t="s">
        <v>69</v>
      </c>
      <c r="M42" s="29" t="n">
        <v>2</v>
      </c>
      <c r="N42" s="41" t="s">
        <v>87</v>
      </c>
      <c r="O42" s="41" t="n">
        <v>490</v>
      </c>
      <c r="P42" s="119" t="s">
        <v>38</v>
      </c>
      <c r="Q42" s="37" t="s">
        <v>202</v>
      </c>
    </row>
    <row r="43" s="120" customFormat="true" ht="18" hidden="false" customHeight="true" outlineLevel="0" collapsed="false">
      <c r="A43" s="27"/>
      <c r="B43" s="39"/>
      <c r="C43" s="29" t="s">
        <v>30</v>
      </c>
      <c r="D43" s="29" t="s">
        <v>30</v>
      </c>
      <c r="E43" s="29" t="s">
        <v>30</v>
      </c>
      <c r="F43" s="29" t="s">
        <v>30</v>
      </c>
      <c r="G43" s="30"/>
      <c r="H43" s="56"/>
      <c r="I43" s="31" t="s">
        <v>29</v>
      </c>
      <c r="J43" s="32"/>
      <c r="K43" s="33" t="s">
        <v>95</v>
      </c>
      <c r="L43" s="40" t="s">
        <v>32</v>
      </c>
      <c r="M43" s="29" t="n">
        <v>2</v>
      </c>
      <c r="N43" s="41" t="s">
        <v>96</v>
      </c>
      <c r="O43" s="41" t="n">
        <v>472</v>
      </c>
      <c r="P43" s="119" t="s">
        <v>34</v>
      </c>
      <c r="Q43" s="37" t="s">
        <v>199</v>
      </c>
    </row>
    <row r="44" s="120" customFormat="true" ht="18" hidden="false" customHeight="true" outlineLevel="0" collapsed="false">
      <c r="A44" s="27"/>
      <c r="B44" s="39"/>
      <c r="C44" s="29" t="s">
        <v>30</v>
      </c>
      <c r="D44" s="29" t="s">
        <v>30</v>
      </c>
      <c r="E44" s="29" t="s">
        <v>30</v>
      </c>
      <c r="F44" s="29" t="s">
        <v>30</v>
      </c>
      <c r="G44" s="30"/>
      <c r="H44" s="56"/>
      <c r="I44" s="31" t="s">
        <v>29</v>
      </c>
      <c r="J44" s="32"/>
      <c r="K44" s="33" t="s">
        <v>205</v>
      </c>
      <c r="L44" s="34" t="s">
        <v>69</v>
      </c>
      <c r="M44" s="29" t="n">
        <v>2</v>
      </c>
      <c r="N44" s="35" t="s">
        <v>96</v>
      </c>
      <c r="O44" s="41" t="n">
        <v>1</v>
      </c>
      <c r="P44" s="119" t="s">
        <v>38</v>
      </c>
      <c r="Q44" s="37" t="s">
        <v>200</v>
      </c>
    </row>
    <row r="45" s="120" customFormat="true" ht="18" hidden="false" customHeight="true" outlineLevel="0" collapsed="false">
      <c r="A45" s="27"/>
      <c r="B45" s="39"/>
      <c r="C45" s="29" t="s">
        <v>30</v>
      </c>
      <c r="D45" s="29" t="s">
        <v>30</v>
      </c>
      <c r="E45" s="29" t="s">
        <v>30</v>
      </c>
      <c r="F45" s="29" t="s">
        <v>30</v>
      </c>
      <c r="G45" s="51"/>
      <c r="H45" s="30"/>
      <c r="I45" s="31" t="s">
        <v>29</v>
      </c>
      <c r="J45" s="32"/>
      <c r="K45" s="52" t="s">
        <v>206</v>
      </c>
      <c r="L45" s="121" t="s">
        <v>69</v>
      </c>
      <c r="M45" s="32" t="n">
        <v>2</v>
      </c>
      <c r="N45" s="54" t="s">
        <v>96</v>
      </c>
      <c r="O45" s="35" t="n">
        <v>2</v>
      </c>
      <c r="P45" s="119" t="s">
        <v>38</v>
      </c>
      <c r="Q45" s="37" t="s">
        <v>200</v>
      </c>
    </row>
    <row r="46" s="120" customFormat="true" ht="18" hidden="false" customHeight="true" outlineLevel="0" collapsed="false">
      <c r="A46" s="27"/>
      <c r="B46" s="39"/>
      <c r="C46" s="29" t="s">
        <v>30</v>
      </c>
      <c r="D46" s="29" t="s">
        <v>30</v>
      </c>
      <c r="E46" s="29" t="s">
        <v>30</v>
      </c>
      <c r="F46" s="29" t="s">
        <v>30</v>
      </c>
      <c r="G46" s="30"/>
      <c r="H46" s="56"/>
      <c r="I46" s="31" t="s">
        <v>29</v>
      </c>
      <c r="J46" s="32"/>
      <c r="K46" s="33" t="s">
        <v>207</v>
      </c>
      <c r="L46" s="34" t="s">
        <v>69</v>
      </c>
      <c r="M46" s="29" t="n">
        <v>2</v>
      </c>
      <c r="N46" s="35" t="s">
        <v>96</v>
      </c>
      <c r="O46" s="41" t="n">
        <v>3</v>
      </c>
      <c r="P46" s="119" t="s">
        <v>38</v>
      </c>
      <c r="Q46" s="37" t="s">
        <v>202</v>
      </c>
    </row>
    <row r="47" s="120" customFormat="true" ht="18" hidden="false" customHeight="true" outlineLevel="0" collapsed="false">
      <c r="A47" s="27"/>
      <c r="B47" s="39"/>
      <c r="C47" s="29" t="s">
        <v>30</v>
      </c>
      <c r="D47" s="29" t="s">
        <v>30</v>
      </c>
      <c r="E47" s="29" t="s">
        <v>30</v>
      </c>
      <c r="F47" s="29" t="s">
        <v>30</v>
      </c>
      <c r="G47" s="30"/>
      <c r="H47" s="56"/>
      <c r="I47" s="31" t="s">
        <v>29</v>
      </c>
      <c r="J47" s="32"/>
      <c r="K47" s="33" t="s">
        <v>103</v>
      </c>
      <c r="L47" s="34" t="s">
        <v>69</v>
      </c>
      <c r="M47" s="29" t="n">
        <v>2</v>
      </c>
      <c r="N47" s="35" t="s">
        <v>96</v>
      </c>
      <c r="O47" s="41" t="n">
        <v>491</v>
      </c>
      <c r="P47" s="119" t="s">
        <v>38</v>
      </c>
      <c r="Q47" s="37" t="s">
        <v>203</v>
      </c>
    </row>
    <row r="48" s="120" customFormat="true" ht="18" hidden="false" customHeight="true" outlineLevel="0" collapsed="false">
      <c r="A48" s="27"/>
      <c r="B48" s="39"/>
      <c r="C48" s="29" t="s">
        <v>30</v>
      </c>
      <c r="D48" s="29" t="s">
        <v>30</v>
      </c>
      <c r="E48" s="29" t="s">
        <v>30</v>
      </c>
      <c r="F48" s="50" t="s">
        <v>30</v>
      </c>
      <c r="G48" s="55"/>
      <c r="H48" s="56"/>
      <c r="I48" s="57" t="s">
        <v>29</v>
      </c>
      <c r="J48" s="58"/>
      <c r="K48" s="59" t="s">
        <v>105</v>
      </c>
      <c r="L48" s="62" t="s">
        <v>69</v>
      </c>
      <c r="M48" s="58" t="n">
        <v>2</v>
      </c>
      <c r="N48" s="61" t="s">
        <v>96</v>
      </c>
      <c r="O48" s="41" t="n">
        <v>492</v>
      </c>
      <c r="P48" s="119" t="s">
        <v>38</v>
      </c>
      <c r="Q48" s="37" t="s">
        <v>200</v>
      </c>
    </row>
    <row r="49" s="120" customFormat="true" ht="18" hidden="false" customHeight="true" outlineLevel="0" collapsed="false">
      <c r="A49" s="27"/>
      <c r="B49" s="39"/>
      <c r="C49" s="29" t="s">
        <v>30</v>
      </c>
      <c r="D49" s="29" t="s">
        <v>30</v>
      </c>
      <c r="E49" s="29" t="s">
        <v>30</v>
      </c>
      <c r="F49" s="50" t="s">
        <v>30</v>
      </c>
      <c r="G49" s="55"/>
      <c r="H49" s="56"/>
      <c r="I49" s="57" t="s">
        <v>29</v>
      </c>
      <c r="J49" s="58"/>
      <c r="K49" s="59" t="s">
        <v>106</v>
      </c>
      <c r="L49" s="62" t="s">
        <v>69</v>
      </c>
      <c r="M49" s="58" t="n">
        <v>2</v>
      </c>
      <c r="N49" s="61" t="s">
        <v>96</v>
      </c>
      <c r="O49" s="41" t="n">
        <v>493</v>
      </c>
      <c r="P49" s="119" t="s">
        <v>38</v>
      </c>
      <c r="Q49" s="37" t="s">
        <v>201</v>
      </c>
    </row>
    <row r="50" s="120" customFormat="true" ht="18" hidden="false" customHeight="true" outlineLevel="0" collapsed="false">
      <c r="A50" s="27"/>
      <c r="B50" s="39"/>
      <c r="C50" s="29" t="s">
        <v>30</v>
      </c>
      <c r="D50" s="29" t="s">
        <v>30</v>
      </c>
      <c r="E50" s="29" t="s">
        <v>30</v>
      </c>
      <c r="F50" s="50" t="s">
        <v>30</v>
      </c>
      <c r="G50" s="55"/>
      <c r="H50" s="56"/>
      <c r="I50" s="57" t="s">
        <v>29</v>
      </c>
      <c r="J50" s="58"/>
      <c r="K50" s="59" t="s">
        <v>146</v>
      </c>
      <c r="L50" s="62" t="s">
        <v>69</v>
      </c>
      <c r="M50" s="58" t="n">
        <v>2</v>
      </c>
      <c r="N50" s="61" t="s">
        <v>96</v>
      </c>
      <c r="O50" s="41" t="s">
        <v>147</v>
      </c>
      <c r="P50" s="119" t="s">
        <v>38</v>
      </c>
      <c r="Q50" s="37" t="s">
        <v>203</v>
      </c>
    </row>
    <row r="51" s="120" customFormat="true" ht="18" hidden="false" customHeight="true" outlineLevel="0" collapsed="false">
      <c r="A51" s="27"/>
      <c r="B51" s="39"/>
      <c r="C51" s="29" t="s">
        <v>30</v>
      </c>
      <c r="D51" s="29" t="s">
        <v>30</v>
      </c>
      <c r="E51" s="29" t="s">
        <v>30</v>
      </c>
      <c r="F51" s="50" t="s">
        <v>30</v>
      </c>
      <c r="G51" s="51"/>
      <c r="H51" s="30"/>
      <c r="I51" s="31" t="s">
        <v>29</v>
      </c>
      <c r="J51" s="32"/>
      <c r="K51" s="52" t="s">
        <v>148</v>
      </c>
      <c r="L51" s="121" t="s">
        <v>69</v>
      </c>
      <c r="M51" s="32" t="n">
        <v>2</v>
      </c>
      <c r="N51" s="54" t="s">
        <v>96</v>
      </c>
      <c r="O51" s="41" t="s">
        <v>149</v>
      </c>
      <c r="P51" s="119" t="s">
        <v>38</v>
      </c>
      <c r="Q51" s="37" t="s">
        <v>200</v>
      </c>
    </row>
    <row r="52" s="120" customFormat="true" ht="18" hidden="false" customHeight="true" outlineLevel="0" collapsed="false">
      <c r="A52" s="27"/>
      <c r="B52" s="39"/>
      <c r="C52" s="29" t="s">
        <v>30</v>
      </c>
      <c r="D52" s="29" t="s">
        <v>30</v>
      </c>
      <c r="E52" s="29" t="s">
        <v>30</v>
      </c>
      <c r="F52" s="50" t="s">
        <v>30</v>
      </c>
      <c r="G52" s="55"/>
      <c r="H52" s="56"/>
      <c r="I52" s="57" t="s">
        <v>29</v>
      </c>
      <c r="J52" s="58"/>
      <c r="K52" s="59" t="s">
        <v>150</v>
      </c>
      <c r="L52" s="62" t="s">
        <v>69</v>
      </c>
      <c r="M52" s="58" t="n">
        <v>2</v>
      </c>
      <c r="N52" s="61" t="s">
        <v>96</v>
      </c>
      <c r="O52" s="41" t="s">
        <v>151</v>
      </c>
      <c r="P52" s="119" t="s">
        <v>38</v>
      </c>
      <c r="Q52" s="37" t="s">
        <v>203</v>
      </c>
    </row>
    <row r="53" s="120" customFormat="true" ht="18" hidden="false" customHeight="true" outlineLevel="0" collapsed="false">
      <c r="A53" s="27"/>
      <c r="B53" s="39"/>
      <c r="C53" s="29" t="s">
        <v>30</v>
      </c>
      <c r="D53" s="29" t="s">
        <v>30</v>
      </c>
      <c r="E53" s="29" t="s">
        <v>30</v>
      </c>
      <c r="F53" s="29" t="s">
        <v>30</v>
      </c>
      <c r="G53" s="30"/>
      <c r="H53" s="30"/>
      <c r="I53" s="31" t="s">
        <v>29</v>
      </c>
      <c r="J53" s="32"/>
      <c r="K53" s="33" t="s">
        <v>152</v>
      </c>
      <c r="L53" s="34" t="s">
        <v>69</v>
      </c>
      <c r="M53" s="29" t="n">
        <v>2</v>
      </c>
      <c r="N53" s="41" t="s">
        <v>96</v>
      </c>
      <c r="O53" s="35" t="s">
        <v>153</v>
      </c>
      <c r="P53" s="119" t="s">
        <v>38</v>
      </c>
      <c r="Q53" s="37" t="s">
        <v>200</v>
      </c>
    </row>
    <row r="54" s="116" customFormat="true" ht="18" hidden="false" customHeight="true" outlineLevel="0" collapsed="false">
      <c r="A54" s="8"/>
      <c r="B54" s="63" t="s">
        <v>107</v>
      </c>
      <c r="C54" s="64" t="n">
        <f aca="false">SUMIFS(M14:M53,C14:C53,"○")</f>
        <v>38</v>
      </c>
      <c r="D54" s="64" t="n">
        <f aca="false">SUMIFS(M14:M53,D14:D53,"○")</f>
        <v>38</v>
      </c>
      <c r="E54" s="64" t="n">
        <f aca="false">SUMIFS(M14:M53,E14:E53,"○")</f>
        <v>38</v>
      </c>
      <c r="F54" s="64" t="n">
        <f aca="false">SUMIFS(M14:M53,F14:F53,"○")</f>
        <v>80</v>
      </c>
      <c r="G54" s="64" t="n">
        <f aca="false">SUMIFS(M14:M53,G14:G53,"○")</f>
        <v>0</v>
      </c>
      <c r="H54" s="64" t="n">
        <f aca="false">SUMIFS(M14:M53,H14:H53,"○")</f>
        <v>0</v>
      </c>
      <c r="I54" s="65"/>
      <c r="J54" s="66"/>
      <c r="K54" s="67"/>
      <c r="L54" s="64"/>
      <c r="M54" s="64"/>
      <c r="N54" s="68"/>
      <c r="O54" s="68"/>
      <c r="P54" s="68"/>
      <c r="Q54" s="69"/>
    </row>
    <row r="55" s="120" customFormat="true" ht="18" hidden="false" customHeight="true" outlineLevel="0" collapsed="false">
      <c r="A55" s="27"/>
      <c r="B55" s="70" t="s">
        <v>108</v>
      </c>
      <c r="C55" s="71"/>
      <c r="D55" s="71"/>
      <c r="E55" s="71"/>
      <c r="F55" s="71" t="s">
        <v>30</v>
      </c>
      <c r="G55" s="72" t="s">
        <v>30</v>
      </c>
      <c r="H55" s="72"/>
      <c r="I55" s="73" t="s">
        <v>29</v>
      </c>
      <c r="J55" s="74"/>
      <c r="K55" s="96" t="s">
        <v>109</v>
      </c>
      <c r="L55" s="97" t="s">
        <v>32</v>
      </c>
      <c r="M55" s="71" t="n">
        <v>2</v>
      </c>
      <c r="N55" s="77" t="s">
        <v>37</v>
      </c>
      <c r="O55" s="77" t="n">
        <v>175</v>
      </c>
      <c r="P55" s="78" t="s">
        <v>110</v>
      </c>
      <c r="Q55" s="79" t="s">
        <v>113</v>
      </c>
    </row>
    <row r="56" s="120" customFormat="true" ht="18" hidden="false" customHeight="true" outlineLevel="0" collapsed="false">
      <c r="A56" s="27"/>
      <c r="B56" s="39"/>
      <c r="C56" s="50"/>
      <c r="D56" s="50"/>
      <c r="E56" s="50"/>
      <c r="F56" s="50" t="s">
        <v>30</v>
      </c>
      <c r="G56" s="56" t="s">
        <v>30</v>
      </c>
      <c r="H56" s="56"/>
      <c r="I56" s="57" t="s">
        <v>29</v>
      </c>
      <c r="J56" s="58"/>
      <c r="K56" s="80" t="s">
        <v>36</v>
      </c>
      <c r="L56" s="81" t="s">
        <v>32</v>
      </c>
      <c r="M56" s="50" t="n">
        <v>1</v>
      </c>
      <c r="N56" s="41" t="s">
        <v>37</v>
      </c>
      <c r="O56" s="41" t="n">
        <v>177</v>
      </c>
      <c r="P56" s="82" t="s">
        <v>110</v>
      </c>
      <c r="Q56" s="37" t="s">
        <v>111</v>
      </c>
    </row>
    <row r="57" s="120" customFormat="true" ht="18" hidden="false" customHeight="true" outlineLevel="0" collapsed="false">
      <c r="A57" s="27"/>
      <c r="B57" s="39"/>
      <c r="C57" s="50"/>
      <c r="D57" s="50"/>
      <c r="E57" s="50"/>
      <c r="F57" s="50" t="s">
        <v>30</v>
      </c>
      <c r="G57" s="56" t="s">
        <v>30</v>
      </c>
      <c r="H57" s="56"/>
      <c r="I57" s="57" t="s">
        <v>29</v>
      </c>
      <c r="J57" s="58"/>
      <c r="K57" s="80" t="s">
        <v>112</v>
      </c>
      <c r="L57" s="81" t="s">
        <v>32</v>
      </c>
      <c r="M57" s="50" t="n">
        <v>1</v>
      </c>
      <c r="N57" s="41" t="s">
        <v>43</v>
      </c>
      <c r="O57" s="41" t="n">
        <v>182</v>
      </c>
      <c r="P57" s="82" t="s">
        <v>110</v>
      </c>
      <c r="Q57" s="37" t="s">
        <v>111</v>
      </c>
    </row>
    <row r="58" s="120" customFormat="true" ht="18" hidden="false" customHeight="true" outlineLevel="0" collapsed="false">
      <c r="A58" s="27"/>
      <c r="B58" s="39"/>
      <c r="C58" s="50"/>
      <c r="D58" s="50"/>
      <c r="E58" s="50"/>
      <c r="F58" s="50" t="s">
        <v>30</v>
      </c>
      <c r="G58" s="56" t="s">
        <v>30</v>
      </c>
      <c r="H58" s="56" t="s">
        <v>30</v>
      </c>
      <c r="I58" s="57" t="s">
        <v>29</v>
      </c>
      <c r="J58" s="58"/>
      <c r="K58" s="80" t="s">
        <v>114</v>
      </c>
      <c r="L58" s="81" t="s">
        <v>32</v>
      </c>
      <c r="M58" s="50" t="n">
        <v>1</v>
      </c>
      <c r="N58" s="41" t="s">
        <v>43</v>
      </c>
      <c r="O58" s="41" t="n">
        <v>183</v>
      </c>
      <c r="P58" s="82" t="s">
        <v>110</v>
      </c>
      <c r="Q58" s="37" t="s">
        <v>111</v>
      </c>
    </row>
    <row r="59" s="120" customFormat="true" ht="18" hidden="false" customHeight="true" outlineLevel="0" collapsed="false">
      <c r="A59" s="27"/>
      <c r="B59" s="39"/>
      <c r="C59" s="50"/>
      <c r="D59" s="50"/>
      <c r="E59" s="50"/>
      <c r="F59" s="50" t="s">
        <v>30</v>
      </c>
      <c r="G59" s="56" t="s">
        <v>30</v>
      </c>
      <c r="H59" s="56"/>
      <c r="I59" s="57" t="s">
        <v>29</v>
      </c>
      <c r="J59" s="58"/>
      <c r="K59" s="80" t="s">
        <v>42</v>
      </c>
      <c r="L59" s="81" t="s">
        <v>32</v>
      </c>
      <c r="M59" s="50" t="n">
        <v>1</v>
      </c>
      <c r="N59" s="41" t="s">
        <v>43</v>
      </c>
      <c r="O59" s="41" t="n">
        <v>191</v>
      </c>
      <c r="P59" s="82" t="s">
        <v>110</v>
      </c>
      <c r="Q59" s="37" t="s">
        <v>111</v>
      </c>
    </row>
    <row r="60" s="120" customFormat="true" ht="18" hidden="false" customHeight="true" outlineLevel="0" collapsed="false">
      <c r="A60" s="27"/>
      <c r="B60" s="39"/>
      <c r="C60" s="50"/>
      <c r="D60" s="50"/>
      <c r="E60" s="50"/>
      <c r="F60" s="50" t="s">
        <v>30</v>
      </c>
      <c r="G60" s="56" t="s">
        <v>30</v>
      </c>
      <c r="H60" s="56"/>
      <c r="I60" s="57" t="s">
        <v>29</v>
      </c>
      <c r="J60" s="58"/>
      <c r="K60" s="80" t="s">
        <v>45</v>
      </c>
      <c r="L60" s="81" t="s">
        <v>32</v>
      </c>
      <c r="M60" s="50" t="n">
        <v>1</v>
      </c>
      <c r="N60" s="41" t="s">
        <v>43</v>
      </c>
      <c r="O60" s="41" t="n">
        <v>192</v>
      </c>
      <c r="P60" s="82" t="s">
        <v>110</v>
      </c>
      <c r="Q60" s="37" t="s">
        <v>111</v>
      </c>
    </row>
    <row r="61" s="120" customFormat="true" ht="18" hidden="false" customHeight="true" outlineLevel="0" collapsed="false">
      <c r="A61" s="27"/>
      <c r="B61" s="39"/>
      <c r="C61" s="50"/>
      <c r="D61" s="50"/>
      <c r="E61" s="50"/>
      <c r="F61" s="50" t="s">
        <v>30</v>
      </c>
      <c r="G61" s="56" t="s">
        <v>30</v>
      </c>
      <c r="H61" s="56"/>
      <c r="I61" s="57" t="s">
        <v>29</v>
      </c>
      <c r="J61" s="58"/>
      <c r="K61" s="80" t="s">
        <v>47</v>
      </c>
      <c r="L61" s="81" t="s">
        <v>32</v>
      </c>
      <c r="M61" s="50" t="n">
        <v>2</v>
      </c>
      <c r="N61" s="41" t="s">
        <v>43</v>
      </c>
      <c r="O61" s="41" t="n">
        <v>193</v>
      </c>
      <c r="P61" s="82" t="s">
        <v>110</v>
      </c>
      <c r="Q61" s="37" t="s">
        <v>111</v>
      </c>
    </row>
    <row r="62" s="120" customFormat="true" ht="18" hidden="false" customHeight="true" outlineLevel="0" collapsed="false">
      <c r="A62" s="27"/>
      <c r="B62" s="39"/>
      <c r="C62" s="50"/>
      <c r="D62" s="50"/>
      <c r="E62" s="50"/>
      <c r="F62" s="50" t="s">
        <v>30</v>
      </c>
      <c r="G62" s="56" t="s">
        <v>30</v>
      </c>
      <c r="H62" s="56"/>
      <c r="I62" s="57" t="s">
        <v>29</v>
      </c>
      <c r="J62" s="58"/>
      <c r="K62" s="80" t="s">
        <v>48</v>
      </c>
      <c r="L62" s="81" t="s">
        <v>32</v>
      </c>
      <c r="M62" s="50" t="n">
        <v>1</v>
      </c>
      <c r="N62" s="41" t="s">
        <v>43</v>
      </c>
      <c r="O62" s="41" t="n">
        <v>195</v>
      </c>
      <c r="P62" s="82" t="s">
        <v>110</v>
      </c>
      <c r="Q62" s="37" t="s">
        <v>111</v>
      </c>
    </row>
    <row r="63" s="120" customFormat="true" ht="18" hidden="false" customHeight="true" outlineLevel="0" collapsed="false">
      <c r="A63" s="27"/>
      <c r="B63" s="39"/>
      <c r="C63" s="50"/>
      <c r="D63" s="50"/>
      <c r="E63" s="50"/>
      <c r="F63" s="50" t="s">
        <v>30</v>
      </c>
      <c r="G63" s="56" t="s">
        <v>30</v>
      </c>
      <c r="H63" s="56"/>
      <c r="I63" s="57" t="s">
        <v>29</v>
      </c>
      <c r="J63" s="58"/>
      <c r="K63" s="80" t="s">
        <v>50</v>
      </c>
      <c r="L63" s="81" t="s">
        <v>32</v>
      </c>
      <c r="M63" s="50" t="n">
        <v>1</v>
      </c>
      <c r="N63" s="41" t="s">
        <v>43</v>
      </c>
      <c r="O63" s="41" t="n">
        <v>198</v>
      </c>
      <c r="P63" s="82" t="s">
        <v>110</v>
      </c>
      <c r="Q63" s="37" t="s">
        <v>111</v>
      </c>
    </row>
    <row r="64" s="120" customFormat="true" ht="18" hidden="false" customHeight="true" outlineLevel="0" collapsed="false">
      <c r="A64" s="27"/>
      <c r="B64" s="39"/>
      <c r="C64" s="50"/>
      <c r="D64" s="50"/>
      <c r="E64" s="50"/>
      <c r="F64" s="50" t="s">
        <v>30</v>
      </c>
      <c r="G64" s="56" t="s">
        <v>30</v>
      </c>
      <c r="H64" s="56"/>
      <c r="I64" s="57" t="s">
        <v>29</v>
      </c>
      <c r="J64" s="58"/>
      <c r="K64" s="80" t="s">
        <v>52</v>
      </c>
      <c r="L64" s="81" t="s">
        <v>32</v>
      </c>
      <c r="M64" s="50" t="n">
        <v>1</v>
      </c>
      <c r="N64" s="41" t="s">
        <v>43</v>
      </c>
      <c r="O64" s="41" t="n">
        <v>199</v>
      </c>
      <c r="P64" s="82" t="s">
        <v>110</v>
      </c>
      <c r="Q64" s="37" t="s">
        <v>111</v>
      </c>
    </row>
    <row r="65" s="120" customFormat="true" ht="18" hidden="false" customHeight="true" outlineLevel="0" collapsed="false">
      <c r="A65" s="27"/>
      <c r="B65" s="39"/>
      <c r="C65" s="50"/>
      <c r="D65" s="50"/>
      <c r="E65" s="50"/>
      <c r="F65" s="29" t="s">
        <v>30</v>
      </c>
      <c r="G65" s="30" t="s">
        <v>30</v>
      </c>
      <c r="H65" s="30"/>
      <c r="I65" s="31" t="s">
        <v>29</v>
      </c>
      <c r="J65" s="32"/>
      <c r="K65" s="10" t="s">
        <v>119</v>
      </c>
      <c r="L65" s="40" t="s">
        <v>32</v>
      </c>
      <c r="M65" s="29" t="n">
        <v>1</v>
      </c>
      <c r="N65" s="41" t="s">
        <v>56</v>
      </c>
      <c r="O65" s="35" t="n">
        <v>202</v>
      </c>
      <c r="P65" s="82" t="s">
        <v>110</v>
      </c>
      <c r="Q65" s="37" t="s">
        <v>113</v>
      </c>
    </row>
    <row r="66" s="120" customFormat="true" ht="18" hidden="false" customHeight="true" outlineLevel="0" collapsed="false">
      <c r="A66" s="27"/>
      <c r="B66" s="39"/>
      <c r="C66" s="50"/>
      <c r="D66" s="50"/>
      <c r="E66" s="50"/>
      <c r="F66" s="29" t="s">
        <v>30</v>
      </c>
      <c r="G66" s="30" t="s">
        <v>30</v>
      </c>
      <c r="H66" s="30"/>
      <c r="I66" s="31" t="s">
        <v>29</v>
      </c>
      <c r="J66" s="32"/>
      <c r="K66" s="10" t="s">
        <v>120</v>
      </c>
      <c r="L66" s="40" t="s">
        <v>32</v>
      </c>
      <c r="M66" s="29" t="n">
        <v>1</v>
      </c>
      <c r="N66" s="41" t="s">
        <v>56</v>
      </c>
      <c r="O66" s="35" t="n">
        <v>203</v>
      </c>
      <c r="P66" s="82" t="s">
        <v>110</v>
      </c>
      <c r="Q66" s="37" t="s">
        <v>113</v>
      </c>
    </row>
    <row r="67" s="120" customFormat="true" ht="18" hidden="false" customHeight="true" outlineLevel="0" collapsed="false">
      <c r="A67" s="27"/>
      <c r="B67" s="39"/>
      <c r="C67" s="50"/>
      <c r="D67" s="50"/>
      <c r="E67" s="50"/>
      <c r="F67" s="29" t="s">
        <v>30</v>
      </c>
      <c r="G67" s="30" t="s">
        <v>30</v>
      </c>
      <c r="H67" s="56"/>
      <c r="I67" s="31" t="s">
        <v>29</v>
      </c>
      <c r="J67" s="32"/>
      <c r="K67" s="33" t="s">
        <v>57</v>
      </c>
      <c r="L67" s="40" t="s">
        <v>32</v>
      </c>
      <c r="M67" s="29" t="n">
        <v>1</v>
      </c>
      <c r="N67" s="41" t="s">
        <v>56</v>
      </c>
      <c r="O67" s="41" t="n">
        <v>210</v>
      </c>
      <c r="P67" s="82" t="s">
        <v>110</v>
      </c>
      <c r="Q67" s="37" t="s">
        <v>111</v>
      </c>
    </row>
    <row r="68" s="120" customFormat="true" ht="18" hidden="false" customHeight="true" outlineLevel="0" collapsed="false">
      <c r="A68" s="27"/>
      <c r="B68" s="39"/>
      <c r="C68" s="50"/>
      <c r="D68" s="50"/>
      <c r="E68" s="50"/>
      <c r="F68" s="29" t="s">
        <v>30</v>
      </c>
      <c r="G68" s="30" t="s">
        <v>30</v>
      </c>
      <c r="H68" s="30"/>
      <c r="I68" s="31" t="s">
        <v>29</v>
      </c>
      <c r="J68" s="32"/>
      <c r="K68" s="10" t="s">
        <v>58</v>
      </c>
      <c r="L68" s="40" t="s">
        <v>32</v>
      </c>
      <c r="M68" s="29" t="n">
        <v>1</v>
      </c>
      <c r="N68" s="35" t="s">
        <v>56</v>
      </c>
      <c r="O68" s="35" t="n">
        <v>212</v>
      </c>
      <c r="P68" s="82" t="s">
        <v>110</v>
      </c>
      <c r="Q68" s="37" t="s">
        <v>111</v>
      </c>
    </row>
    <row r="69" s="120" customFormat="true" ht="18" hidden="false" customHeight="true" outlineLevel="0" collapsed="false">
      <c r="A69" s="27"/>
      <c r="B69" s="39"/>
      <c r="C69" s="50"/>
      <c r="D69" s="50"/>
      <c r="E69" s="50"/>
      <c r="F69" s="29" t="s">
        <v>30</v>
      </c>
      <c r="G69" s="30" t="s">
        <v>30</v>
      </c>
      <c r="H69" s="56"/>
      <c r="I69" s="31" t="s">
        <v>29</v>
      </c>
      <c r="J69" s="32"/>
      <c r="K69" s="33" t="s">
        <v>59</v>
      </c>
      <c r="L69" s="40" t="s">
        <v>32</v>
      </c>
      <c r="M69" s="29" t="n">
        <v>2</v>
      </c>
      <c r="N69" s="41" t="s">
        <v>56</v>
      </c>
      <c r="O69" s="41" t="n">
        <v>213</v>
      </c>
      <c r="P69" s="82" t="s">
        <v>110</v>
      </c>
      <c r="Q69" s="37" t="s">
        <v>111</v>
      </c>
    </row>
    <row r="70" s="120" customFormat="true" ht="18" hidden="false" customHeight="true" outlineLevel="0" collapsed="false">
      <c r="A70" s="27"/>
      <c r="B70" s="39"/>
      <c r="C70" s="50"/>
      <c r="D70" s="50"/>
      <c r="E70" s="50"/>
      <c r="F70" s="29" t="s">
        <v>30</v>
      </c>
      <c r="G70" s="30" t="s">
        <v>30</v>
      </c>
      <c r="H70" s="30"/>
      <c r="I70" s="31" t="s">
        <v>29</v>
      </c>
      <c r="J70" s="32"/>
      <c r="K70" s="33" t="s">
        <v>60</v>
      </c>
      <c r="L70" s="40" t="s">
        <v>32</v>
      </c>
      <c r="M70" s="29" t="n">
        <v>1</v>
      </c>
      <c r="N70" s="35" t="s">
        <v>56</v>
      </c>
      <c r="O70" s="35" t="n">
        <v>215</v>
      </c>
      <c r="P70" s="82" t="s">
        <v>110</v>
      </c>
      <c r="Q70" s="37" t="s">
        <v>111</v>
      </c>
    </row>
    <row r="71" s="120" customFormat="true" ht="18" hidden="false" customHeight="true" outlineLevel="0" collapsed="false">
      <c r="A71" s="27"/>
      <c r="B71" s="39"/>
      <c r="C71" s="50"/>
      <c r="D71" s="50"/>
      <c r="E71" s="50"/>
      <c r="F71" s="29" t="s">
        <v>30</v>
      </c>
      <c r="G71" s="30" t="s">
        <v>30</v>
      </c>
      <c r="H71" s="30"/>
      <c r="I71" s="31" t="s">
        <v>29</v>
      </c>
      <c r="J71" s="32"/>
      <c r="K71" s="33" t="s">
        <v>61</v>
      </c>
      <c r="L71" s="40" t="s">
        <v>32</v>
      </c>
      <c r="M71" s="29" t="n">
        <v>2</v>
      </c>
      <c r="N71" s="41" t="s">
        <v>56</v>
      </c>
      <c r="O71" s="35" t="n">
        <v>216</v>
      </c>
      <c r="P71" s="82" t="s">
        <v>110</v>
      </c>
      <c r="Q71" s="37" t="s">
        <v>111</v>
      </c>
    </row>
    <row r="72" s="120" customFormat="true" ht="18" hidden="false" customHeight="true" outlineLevel="0" collapsed="false">
      <c r="A72" s="27"/>
      <c r="B72" s="39"/>
      <c r="C72" s="50"/>
      <c r="D72" s="50"/>
      <c r="E72" s="50"/>
      <c r="F72" s="29" t="s">
        <v>30</v>
      </c>
      <c r="G72" s="30" t="s">
        <v>30</v>
      </c>
      <c r="H72" s="56"/>
      <c r="I72" s="31" t="s">
        <v>29</v>
      </c>
      <c r="J72" s="32"/>
      <c r="K72" s="33" t="s">
        <v>63</v>
      </c>
      <c r="L72" s="40" t="s">
        <v>32</v>
      </c>
      <c r="M72" s="29" t="n">
        <v>2</v>
      </c>
      <c r="N72" s="41" t="s">
        <v>56</v>
      </c>
      <c r="O72" s="41" t="n">
        <v>218</v>
      </c>
      <c r="P72" s="82" t="s">
        <v>110</v>
      </c>
      <c r="Q72" s="37" t="s">
        <v>111</v>
      </c>
    </row>
    <row r="73" s="120" customFormat="true" ht="18" hidden="false" customHeight="true" outlineLevel="0" collapsed="false">
      <c r="A73" s="27"/>
      <c r="B73" s="39"/>
      <c r="C73" s="50"/>
      <c r="D73" s="50"/>
      <c r="E73" s="50"/>
      <c r="F73" s="29" t="s">
        <v>30</v>
      </c>
      <c r="G73" s="30" t="s">
        <v>30</v>
      </c>
      <c r="H73" s="30"/>
      <c r="I73" s="31" t="s">
        <v>29</v>
      </c>
      <c r="J73" s="32"/>
      <c r="K73" s="33" t="s">
        <v>64</v>
      </c>
      <c r="L73" s="34" t="s">
        <v>32</v>
      </c>
      <c r="M73" s="29" t="n">
        <v>1</v>
      </c>
      <c r="N73" s="35" t="s">
        <v>56</v>
      </c>
      <c r="O73" s="35" t="n">
        <v>220</v>
      </c>
      <c r="P73" s="82" t="s">
        <v>110</v>
      </c>
      <c r="Q73" s="37" t="s">
        <v>111</v>
      </c>
    </row>
    <row r="74" s="120" customFormat="true" ht="18" hidden="false" customHeight="true" outlineLevel="0" collapsed="false">
      <c r="A74" s="27"/>
      <c r="B74" s="39"/>
      <c r="C74" s="50"/>
      <c r="D74" s="50"/>
      <c r="E74" s="50"/>
      <c r="F74" s="50" t="s">
        <v>30</v>
      </c>
      <c r="G74" s="56" t="s">
        <v>30</v>
      </c>
      <c r="H74" s="56"/>
      <c r="I74" s="57" t="s">
        <v>29</v>
      </c>
      <c r="J74" s="58"/>
      <c r="K74" s="80" t="s">
        <v>124</v>
      </c>
      <c r="L74" s="81" t="s">
        <v>32</v>
      </c>
      <c r="M74" s="50" t="n">
        <v>1</v>
      </c>
      <c r="N74" s="41" t="s">
        <v>72</v>
      </c>
      <c r="O74" s="41" t="n">
        <v>227</v>
      </c>
      <c r="P74" s="82" t="s">
        <v>110</v>
      </c>
      <c r="Q74" s="37" t="s">
        <v>111</v>
      </c>
    </row>
    <row r="75" s="120" customFormat="true" ht="18" hidden="false" customHeight="true" outlineLevel="0" collapsed="false">
      <c r="A75" s="27"/>
      <c r="B75" s="39"/>
      <c r="C75" s="50"/>
      <c r="D75" s="50"/>
      <c r="E75" s="50"/>
      <c r="F75" s="50" t="s">
        <v>30</v>
      </c>
      <c r="G75" s="56" t="s">
        <v>30</v>
      </c>
      <c r="H75" s="56" t="s">
        <v>30</v>
      </c>
      <c r="I75" s="57" t="s">
        <v>29</v>
      </c>
      <c r="J75" s="58"/>
      <c r="K75" s="80" t="s">
        <v>125</v>
      </c>
      <c r="L75" s="81" t="s">
        <v>32</v>
      </c>
      <c r="M75" s="50" t="n">
        <v>1</v>
      </c>
      <c r="N75" s="41" t="s">
        <v>72</v>
      </c>
      <c r="O75" s="41" t="n">
        <v>228</v>
      </c>
      <c r="P75" s="82" t="s">
        <v>110</v>
      </c>
      <c r="Q75" s="37" t="s">
        <v>111</v>
      </c>
    </row>
    <row r="76" s="120" customFormat="true" ht="18" hidden="false" customHeight="true" outlineLevel="0" collapsed="false">
      <c r="A76" s="27"/>
      <c r="B76" s="39"/>
      <c r="C76" s="50"/>
      <c r="D76" s="50"/>
      <c r="E76" s="50"/>
      <c r="F76" s="50" t="s">
        <v>30</v>
      </c>
      <c r="G76" s="56" t="s">
        <v>30</v>
      </c>
      <c r="H76" s="56"/>
      <c r="I76" s="57" t="s">
        <v>29</v>
      </c>
      <c r="J76" s="58"/>
      <c r="K76" s="80" t="s">
        <v>126</v>
      </c>
      <c r="L76" s="81" t="s">
        <v>32</v>
      </c>
      <c r="M76" s="50" t="n">
        <v>1</v>
      </c>
      <c r="N76" s="41" t="s">
        <v>72</v>
      </c>
      <c r="O76" s="41" t="n">
        <v>229</v>
      </c>
      <c r="P76" s="82" t="s">
        <v>110</v>
      </c>
      <c r="Q76" s="37" t="s">
        <v>113</v>
      </c>
    </row>
    <row r="77" s="120" customFormat="true" ht="18" hidden="false" customHeight="true" outlineLevel="0" collapsed="false">
      <c r="A77" s="27"/>
      <c r="B77" s="39"/>
      <c r="C77" s="50"/>
      <c r="D77" s="50"/>
      <c r="E77" s="50"/>
      <c r="F77" s="50" t="s">
        <v>30</v>
      </c>
      <c r="G77" s="56" t="s">
        <v>30</v>
      </c>
      <c r="H77" s="56"/>
      <c r="I77" s="57" t="s">
        <v>29</v>
      </c>
      <c r="J77" s="58"/>
      <c r="K77" s="80" t="s">
        <v>127</v>
      </c>
      <c r="L77" s="81" t="s">
        <v>32</v>
      </c>
      <c r="M77" s="50" t="n">
        <v>1</v>
      </c>
      <c r="N77" s="41" t="s">
        <v>72</v>
      </c>
      <c r="O77" s="41" t="n">
        <v>230</v>
      </c>
      <c r="P77" s="82" t="s">
        <v>110</v>
      </c>
      <c r="Q77" s="37" t="s">
        <v>113</v>
      </c>
    </row>
    <row r="78" s="120" customFormat="true" ht="18" hidden="false" customHeight="true" outlineLevel="0" collapsed="false">
      <c r="A78" s="27"/>
      <c r="B78" s="39"/>
      <c r="C78" s="50"/>
      <c r="D78" s="50"/>
      <c r="E78" s="50"/>
      <c r="F78" s="50" t="s">
        <v>30</v>
      </c>
      <c r="G78" s="56" t="s">
        <v>30</v>
      </c>
      <c r="H78" s="56"/>
      <c r="I78" s="57" t="s">
        <v>29</v>
      </c>
      <c r="J78" s="58"/>
      <c r="K78" s="84" t="s">
        <v>75</v>
      </c>
      <c r="L78" s="81" t="s">
        <v>32</v>
      </c>
      <c r="M78" s="50" t="n">
        <v>1</v>
      </c>
      <c r="N78" s="41" t="s">
        <v>72</v>
      </c>
      <c r="O78" s="41" t="n">
        <v>235</v>
      </c>
      <c r="P78" s="82" t="s">
        <v>110</v>
      </c>
      <c r="Q78" s="37" t="s">
        <v>111</v>
      </c>
    </row>
    <row r="79" s="120" customFormat="true" ht="18" hidden="false" customHeight="true" outlineLevel="0" collapsed="false">
      <c r="A79" s="27"/>
      <c r="B79" s="39"/>
      <c r="C79" s="50"/>
      <c r="D79" s="50"/>
      <c r="E79" s="50"/>
      <c r="F79" s="50" t="s">
        <v>30</v>
      </c>
      <c r="G79" s="56" t="s">
        <v>30</v>
      </c>
      <c r="H79" s="56"/>
      <c r="I79" s="57" t="s">
        <v>29</v>
      </c>
      <c r="J79" s="58"/>
      <c r="K79" s="10" t="s">
        <v>76</v>
      </c>
      <c r="L79" s="81" t="s">
        <v>32</v>
      </c>
      <c r="M79" s="50" t="n">
        <v>1</v>
      </c>
      <c r="N79" s="41" t="s">
        <v>72</v>
      </c>
      <c r="O79" s="41" t="n">
        <v>237</v>
      </c>
      <c r="P79" s="82" t="s">
        <v>110</v>
      </c>
      <c r="Q79" s="37" t="s">
        <v>111</v>
      </c>
    </row>
    <row r="80" s="120" customFormat="true" ht="18" hidden="false" customHeight="true" outlineLevel="0" collapsed="false">
      <c r="A80" s="27"/>
      <c r="B80" s="39"/>
      <c r="C80" s="50"/>
      <c r="D80" s="50"/>
      <c r="E80" s="50"/>
      <c r="F80" s="50" t="s">
        <v>30</v>
      </c>
      <c r="G80" s="56" t="s">
        <v>30</v>
      </c>
      <c r="H80" s="56"/>
      <c r="I80" s="57" t="s">
        <v>29</v>
      </c>
      <c r="J80" s="58"/>
      <c r="K80" s="84" t="s">
        <v>77</v>
      </c>
      <c r="L80" s="81" t="s">
        <v>32</v>
      </c>
      <c r="M80" s="50" t="n">
        <v>1</v>
      </c>
      <c r="N80" s="41" t="s">
        <v>72</v>
      </c>
      <c r="O80" s="41" t="n">
        <v>238</v>
      </c>
      <c r="P80" s="82" t="s">
        <v>110</v>
      </c>
      <c r="Q80" s="37" t="s">
        <v>111</v>
      </c>
    </row>
    <row r="81" s="120" customFormat="true" ht="18" hidden="false" customHeight="true" outlineLevel="0" collapsed="false">
      <c r="A81" s="27"/>
      <c r="B81" s="39"/>
      <c r="C81" s="50"/>
      <c r="D81" s="50"/>
      <c r="E81" s="50"/>
      <c r="F81" s="29" t="s">
        <v>30</v>
      </c>
      <c r="G81" s="30" t="s">
        <v>30</v>
      </c>
      <c r="H81" s="56"/>
      <c r="I81" s="31" t="s">
        <v>29</v>
      </c>
      <c r="J81" s="32"/>
      <c r="K81" s="10" t="s">
        <v>78</v>
      </c>
      <c r="L81" s="40" t="s">
        <v>32</v>
      </c>
      <c r="M81" s="29" t="n">
        <v>1</v>
      </c>
      <c r="N81" s="41" t="s">
        <v>72</v>
      </c>
      <c r="O81" s="41" t="n">
        <v>239</v>
      </c>
      <c r="P81" s="82" t="s">
        <v>110</v>
      </c>
      <c r="Q81" s="37" t="s">
        <v>111</v>
      </c>
    </row>
    <row r="82" s="120" customFormat="true" ht="18" hidden="false" customHeight="true" outlineLevel="0" collapsed="false">
      <c r="A82" s="27"/>
      <c r="B82" s="39"/>
      <c r="C82" s="50"/>
      <c r="D82" s="50"/>
      <c r="E82" s="50"/>
      <c r="F82" s="50" t="s">
        <v>30</v>
      </c>
      <c r="G82" s="56" t="s">
        <v>30</v>
      </c>
      <c r="H82" s="56"/>
      <c r="I82" s="31" t="s">
        <v>29</v>
      </c>
      <c r="J82" s="58"/>
      <c r="K82" s="84" t="s">
        <v>79</v>
      </c>
      <c r="L82" s="81" t="s">
        <v>32</v>
      </c>
      <c r="M82" s="50" t="n">
        <v>1</v>
      </c>
      <c r="N82" s="41" t="s">
        <v>72</v>
      </c>
      <c r="O82" s="41" t="n">
        <v>241</v>
      </c>
      <c r="P82" s="82" t="s">
        <v>110</v>
      </c>
      <c r="Q82" s="37" t="s">
        <v>111</v>
      </c>
    </row>
    <row r="83" s="120" customFormat="true" ht="18" hidden="false" customHeight="true" outlineLevel="0" collapsed="false">
      <c r="A83" s="27"/>
      <c r="B83" s="39"/>
      <c r="C83" s="50"/>
      <c r="D83" s="50"/>
      <c r="E83" s="50"/>
      <c r="F83" s="29" t="s">
        <v>30</v>
      </c>
      <c r="G83" s="30" t="s">
        <v>30</v>
      </c>
      <c r="H83" s="56"/>
      <c r="I83" s="31" t="s">
        <v>29</v>
      </c>
      <c r="J83" s="32"/>
      <c r="K83" s="33" t="s">
        <v>80</v>
      </c>
      <c r="L83" s="34" t="s">
        <v>32</v>
      </c>
      <c r="M83" s="29" t="n">
        <v>1</v>
      </c>
      <c r="N83" s="41" t="s">
        <v>72</v>
      </c>
      <c r="O83" s="41" t="n">
        <v>242</v>
      </c>
      <c r="P83" s="82" t="s">
        <v>110</v>
      </c>
      <c r="Q83" s="37" t="s">
        <v>111</v>
      </c>
    </row>
    <row r="84" s="120" customFormat="true" ht="18" hidden="false" customHeight="true" outlineLevel="0" collapsed="false">
      <c r="A84" s="27"/>
      <c r="B84" s="39"/>
      <c r="C84" s="50"/>
      <c r="D84" s="50"/>
      <c r="E84" s="50"/>
      <c r="F84" s="29" t="s">
        <v>30</v>
      </c>
      <c r="G84" s="30" t="s">
        <v>30</v>
      </c>
      <c r="H84" s="56"/>
      <c r="I84" s="31" t="s">
        <v>29</v>
      </c>
      <c r="J84" s="32"/>
      <c r="K84" s="10" t="s">
        <v>128</v>
      </c>
      <c r="L84" s="40" t="s">
        <v>69</v>
      </c>
      <c r="M84" s="29" t="n">
        <v>1</v>
      </c>
      <c r="N84" s="41" t="s">
        <v>72</v>
      </c>
      <c r="O84" s="41" t="n">
        <v>243</v>
      </c>
      <c r="P84" s="82" t="s">
        <v>110</v>
      </c>
      <c r="Q84" s="37" t="s">
        <v>111</v>
      </c>
    </row>
    <row r="85" s="120" customFormat="true" ht="18" hidden="false" customHeight="true" outlineLevel="0" collapsed="false">
      <c r="A85" s="27"/>
      <c r="B85" s="39"/>
      <c r="C85" s="50"/>
      <c r="D85" s="50"/>
      <c r="E85" s="50"/>
      <c r="F85" s="50" t="s">
        <v>30</v>
      </c>
      <c r="G85" s="56" t="s">
        <v>30</v>
      </c>
      <c r="H85" s="56"/>
      <c r="I85" s="31" t="s">
        <v>29</v>
      </c>
      <c r="J85" s="58"/>
      <c r="K85" s="80" t="s">
        <v>129</v>
      </c>
      <c r="L85" s="81" t="s">
        <v>69</v>
      </c>
      <c r="M85" s="50" t="n">
        <v>1</v>
      </c>
      <c r="N85" s="35" t="s">
        <v>72</v>
      </c>
      <c r="O85" s="41" t="n">
        <v>244</v>
      </c>
      <c r="P85" s="82" t="s">
        <v>110</v>
      </c>
      <c r="Q85" s="37" t="s">
        <v>111</v>
      </c>
    </row>
    <row r="86" s="120" customFormat="true" ht="18" hidden="false" customHeight="true" outlineLevel="0" collapsed="false">
      <c r="A86" s="27"/>
      <c r="B86" s="39"/>
      <c r="C86" s="50"/>
      <c r="D86" s="50"/>
      <c r="E86" s="50"/>
      <c r="F86" s="50" t="s">
        <v>30</v>
      </c>
      <c r="G86" s="56" t="s">
        <v>30</v>
      </c>
      <c r="H86" s="56"/>
      <c r="I86" s="31" t="s">
        <v>29</v>
      </c>
      <c r="J86" s="58"/>
      <c r="K86" s="80" t="s">
        <v>81</v>
      </c>
      <c r="L86" s="34" t="s">
        <v>69</v>
      </c>
      <c r="M86" s="50" t="n">
        <v>1</v>
      </c>
      <c r="N86" s="35" t="s">
        <v>72</v>
      </c>
      <c r="O86" s="41" t="n">
        <v>246</v>
      </c>
      <c r="P86" s="82" t="s">
        <v>110</v>
      </c>
      <c r="Q86" s="37" t="s">
        <v>111</v>
      </c>
    </row>
    <row r="87" s="120" customFormat="true" ht="18" hidden="false" customHeight="true" outlineLevel="0" collapsed="false">
      <c r="A87" s="27"/>
      <c r="B87" s="39"/>
      <c r="C87" s="50"/>
      <c r="D87" s="50"/>
      <c r="E87" s="50"/>
      <c r="F87" s="50" t="s">
        <v>30</v>
      </c>
      <c r="G87" s="56" t="s">
        <v>30</v>
      </c>
      <c r="H87" s="56"/>
      <c r="I87" s="31" t="s">
        <v>29</v>
      </c>
      <c r="J87" s="58"/>
      <c r="K87" s="84" t="s">
        <v>82</v>
      </c>
      <c r="L87" s="85" t="s">
        <v>69</v>
      </c>
      <c r="M87" s="29" t="n">
        <v>1</v>
      </c>
      <c r="N87" s="41" t="s">
        <v>72</v>
      </c>
      <c r="O87" s="41" t="n">
        <v>247</v>
      </c>
      <c r="P87" s="82" t="s">
        <v>110</v>
      </c>
      <c r="Q87" s="37" t="s">
        <v>111</v>
      </c>
    </row>
    <row r="88" s="120" customFormat="true" ht="18" hidden="false" customHeight="true" outlineLevel="0" collapsed="false">
      <c r="A88" s="27"/>
      <c r="B88" s="39"/>
      <c r="C88" s="50"/>
      <c r="D88" s="50"/>
      <c r="E88" s="50"/>
      <c r="F88" s="50" t="s">
        <v>30</v>
      </c>
      <c r="G88" s="56" t="s">
        <v>30</v>
      </c>
      <c r="H88" s="56"/>
      <c r="I88" s="31" t="s">
        <v>29</v>
      </c>
      <c r="J88" s="58"/>
      <c r="K88" s="84" t="s">
        <v>83</v>
      </c>
      <c r="L88" s="85" t="s">
        <v>69</v>
      </c>
      <c r="M88" s="29" t="n">
        <v>1</v>
      </c>
      <c r="N88" s="41" t="s">
        <v>72</v>
      </c>
      <c r="O88" s="41" t="n">
        <v>248</v>
      </c>
      <c r="P88" s="82" t="s">
        <v>110</v>
      </c>
      <c r="Q88" s="37" t="s">
        <v>111</v>
      </c>
    </row>
    <row r="89" s="120" customFormat="true" ht="18" hidden="false" customHeight="true" outlineLevel="0" collapsed="false">
      <c r="A89" s="27"/>
      <c r="B89" s="39"/>
      <c r="C89" s="50"/>
      <c r="D89" s="50"/>
      <c r="E89" s="50"/>
      <c r="F89" s="29" t="s">
        <v>30</v>
      </c>
      <c r="G89" s="30" t="s">
        <v>30</v>
      </c>
      <c r="H89" s="56"/>
      <c r="I89" s="31" t="s">
        <v>29</v>
      </c>
      <c r="J89" s="32"/>
      <c r="K89" s="33" t="s">
        <v>84</v>
      </c>
      <c r="L89" s="40" t="s">
        <v>69</v>
      </c>
      <c r="M89" s="29" t="n">
        <v>1</v>
      </c>
      <c r="N89" s="41" t="s">
        <v>72</v>
      </c>
      <c r="O89" s="41" t="n">
        <v>250</v>
      </c>
      <c r="P89" s="82" t="s">
        <v>110</v>
      </c>
      <c r="Q89" s="37" t="s">
        <v>111</v>
      </c>
    </row>
    <row r="90" s="120" customFormat="true" ht="18" hidden="false" customHeight="true" outlineLevel="0" collapsed="false">
      <c r="A90" s="27"/>
      <c r="B90" s="39"/>
      <c r="C90" s="50"/>
      <c r="D90" s="50"/>
      <c r="E90" s="50"/>
      <c r="F90" s="29" t="s">
        <v>30</v>
      </c>
      <c r="G90" s="30" t="s">
        <v>30</v>
      </c>
      <c r="H90" s="56"/>
      <c r="I90" s="31" t="s">
        <v>29</v>
      </c>
      <c r="J90" s="32"/>
      <c r="K90" s="33" t="s">
        <v>85</v>
      </c>
      <c r="L90" s="34" t="s">
        <v>69</v>
      </c>
      <c r="M90" s="29" t="n">
        <v>1</v>
      </c>
      <c r="N90" s="41" t="s">
        <v>72</v>
      </c>
      <c r="O90" s="41" t="n">
        <v>251</v>
      </c>
      <c r="P90" s="82" t="s">
        <v>110</v>
      </c>
      <c r="Q90" s="37" t="s">
        <v>111</v>
      </c>
    </row>
    <row r="91" s="120" customFormat="true" ht="18" hidden="false" customHeight="true" outlineLevel="0" collapsed="false">
      <c r="A91" s="27"/>
      <c r="B91" s="39"/>
      <c r="C91" s="50"/>
      <c r="D91" s="50"/>
      <c r="E91" s="50"/>
      <c r="F91" s="29" t="s">
        <v>30</v>
      </c>
      <c r="G91" s="30" t="s">
        <v>30</v>
      </c>
      <c r="H91" s="56"/>
      <c r="I91" s="31" t="s">
        <v>29</v>
      </c>
      <c r="J91" s="32"/>
      <c r="K91" s="33" t="s">
        <v>131</v>
      </c>
      <c r="L91" s="34" t="s">
        <v>69</v>
      </c>
      <c r="M91" s="29" t="n">
        <v>1</v>
      </c>
      <c r="N91" s="41" t="s">
        <v>72</v>
      </c>
      <c r="O91" s="41" t="n">
        <v>252</v>
      </c>
      <c r="P91" s="82" t="s">
        <v>110</v>
      </c>
      <c r="Q91" s="37" t="s">
        <v>111</v>
      </c>
    </row>
    <row r="92" s="120" customFormat="true" ht="18" hidden="false" customHeight="true" outlineLevel="0" collapsed="false">
      <c r="A92" s="27"/>
      <c r="B92" s="39"/>
      <c r="C92" s="50"/>
      <c r="D92" s="50"/>
      <c r="E92" s="50"/>
      <c r="F92" s="29" t="s">
        <v>30</v>
      </c>
      <c r="G92" s="30" t="s">
        <v>30</v>
      </c>
      <c r="H92" s="56"/>
      <c r="I92" s="31" t="s">
        <v>29</v>
      </c>
      <c r="J92" s="32"/>
      <c r="K92" s="10" t="s">
        <v>132</v>
      </c>
      <c r="L92" s="34" t="s">
        <v>69</v>
      </c>
      <c r="M92" s="29" t="n">
        <v>1</v>
      </c>
      <c r="N92" s="41" t="s">
        <v>72</v>
      </c>
      <c r="O92" s="41" t="n">
        <v>253</v>
      </c>
      <c r="P92" s="82" t="s">
        <v>110</v>
      </c>
      <c r="Q92" s="37" t="s">
        <v>111</v>
      </c>
    </row>
    <row r="93" s="120" customFormat="true" ht="18" hidden="false" customHeight="true" outlineLevel="0" collapsed="false">
      <c r="A93" s="27"/>
      <c r="B93" s="39"/>
      <c r="C93" s="50"/>
      <c r="D93" s="50"/>
      <c r="E93" s="50"/>
      <c r="F93" s="29" t="s">
        <v>30</v>
      </c>
      <c r="G93" s="30" t="s">
        <v>30</v>
      </c>
      <c r="H93" s="30"/>
      <c r="I93" s="31" t="s">
        <v>29</v>
      </c>
      <c r="J93" s="32"/>
      <c r="K93" s="10" t="s">
        <v>133</v>
      </c>
      <c r="L93" s="34" t="s">
        <v>69</v>
      </c>
      <c r="M93" s="29" t="n">
        <v>1</v>
      </c>
      <c r="N93" s="35" t="s">
        <v>72</v>
      </c>
      <c r="O93" s="35" t="n">
        <v>254</v>
      </c>
      <c r="P93" s="82" t="s">
        <v>110</v>
      </c>
      <c r="Q93" s="37" t="s">
        <v>111</v>
      </c>
    </row>
    <row r="94" s="120" customFormat="true" ht="18" hidden="false" customHeight="true" outlineLevel="0" collapsed="false">
      <c r="A94" s="27"/>
      <c r="B94" s="39"/>
      <c r="C94" s="50" t="s">
        <v>30</v>
      </c>
      <c r="D94" s="50" t="s">
        <v>30</v>
      </c>
      <c r="E94" s="50"/>
      <c r="F94" s="29" t="s">
        <v>30</v>
      </c>
      <c r="G94" s="30" t="s">
        <v>30</v>
      </c>
      <c r="H94" s="30"/>
      <c r="I94" s="31" t="s">
        <v>134</v>
      </c>
      <c r="J94" s="32"/>
      <c r="K94" s="10" t="s">
        <v>135</v>
      </c>
      <c r="L94" s="40" t="s">
        <v>32</v>
      </c>
      <c r="M94" s="29" t="n">
        <v>2</v>
      </c>
      <c r="N94" s="35" t="s">
        <v>87</v>
      </c>
      <c r="O94" s="35" t="n">
        <v>459</v>
      </c>
      <c r="P94" s="82" t="s">
        <v>110</v>
      </c>
      <c r="Q94" s="37" t="s">
        <v>111</v>
      </c>
    </row>
    <row r="95" s="120" customFormat="true" ht="27" hidden="false" customHeight="true" outlineLevel="0" collapsed="false">
      <c r="A95" s="27"/>
      <c r="B95" s="39"/>
      <c r="C95" s="50" t="s">
        <v>30</v>
      </c>
      <c r="D95" s="50" t="s">
        <v>30</v>
      </c>
      <c r="E95" s="50"/>
      <c r="F95" s="29" t="s">
        <v>30</v>
      </c>
      <c r="G95" s="30" t="s">
        <v>30</v>
      </c>
      <c r="H95" s="30"/>
      <c r="I95" s="31" t="s">
        <v>134</v>
      </c>
      <c r="J95" s="32"/>
      <c r="K95" s="122" t="s">
        <v>136</v>
      </c>
      <c r="L95" s="40" t="s">
        <v>32</v>
      </c>
      <c r="M95" s="29" t="n">
        <v>2</v>
      </c>
      <c r="N95" s="41" t="s">
        <v>87</v>
      </c>
      <c r="O95" s="35" t="n">
        <v>460</v>
      </c>
      <c r="P95" s="82" t="s">
        <v>110</v>
      </c>
      <c r="Q95" s="37" t="s">
        <v>111</v>
      </c>
    </row>
    <row r="96" s="120" customFormat="true" ht="18" hidden="false" customHeight="true" outlineLevel="0" collapsed="false">
      <c r="A96" s="27"/>
      <c r="B96" s="39"/>
      <c r="C96" s="50" t="s">
        <v>30</v>
      </c>
      <c r="D96" s="50" t="s">
        <v>30</v>
      </c>
      <c r="E96" s="50"/>
      <c r="F96" s="29" t="s">
        <v>30</v>
      </c>
      <c r="G96" s="30" t="s">
        <v>30</v>
      </c>
      <c r="H96" s="30" t="s">
        <v>30</v>
      </c>
      <c r="I96" s="31" t="s">
        <v>134</v>
      </c>
      <c r="J96" s="32"/>
      <c r="K96" s="10" t="s">
        <v>137</v>
      </c>
      <c r="L96" s="40" t="s">
        <v>32</v>
      </c>
      <c r="M96" s="29" t="n">
        <v>2</v>
      </c>
      <c r="N96" s="35" t="s">
        <v>87</v>
      </c>
      <c r="O96" s="35" t="n">
        <v>462</v>
      </c>
      <c r="P96" s="82" t="s">
        <v>110</v>
      </c>
      <c r="Q96" s="37" t="s">
        <v>111</v>
      </c>
    </row>
    <row r="97" s="120" customFormat="true" ht="18" hidden="false" customHeight="true" outlineLevel="0" collapsed="false">
      <c r="A97" s="27"/>
      <c r="B97" s="39"/>
      <c r="C97" s="50" t="s">
        <v>30</v>
      </c>
      <c r="D97" s="50" t="s">
        <v>30</v>
      </c>
      <c r="E97" s="50"/>
      <c r="F97" s="29" t="s">
        <v>30</v>
      </c>
      <c r="G97" s="30" t="s">
        <v>30</v>
      </c>
      <c r="H97" s="30"/>
      <c r="I97" s="31" t="s">
        <v>134</v>
      </c>
      <c r="J97" s="32"/>
      <c r="K97" s="10" t="s">
        <v>138</v>
      </c>
      <c r="L97" s="40" t="s">
        <v>69</v>
      </c>
      <c r="M97" s="29" t="n">
        <v>2</v>
      </c>
      <c r="N97" s="41" t="s">
        <v>87</v>
      </c>
      <c r="O97" s="35" t="n">
        <v>465</v>
      </c>
      <c r="P97" s="82" t="s">
        <v>110</v>
      </c>
      <c r="Q97" s="37" t="s">
        <v>113</v>
      </c>
    </row>
    <row r="98" s="120" customFormat="true" ht="18" hidden="false" customHeight="true" outlineLevel="0" collapsed="false">
      <c r="A98" s="27"/>
      <c r="B98" s="39"/>
      <c r="C98" s="50" t="s">
        <v>30</v>
      </c>
      <c r="D98" s="50" t="s">
        <v>30</v>
      </c>
      <c r="E98" s="50"/>
      <c r="F98" s="29" t="s">
        <v>30</v>
      </c>
      <c r="G98" s="30" t="s">
        <v>30</v>
      </c>
      <c r="H98" s="56"/>
      <c r="I98" s="45" t="s">
        <v>134</v>
      </c>
      <c r="J98" s="46"/>
      <c r="K98" s="47" t="s">
        <v>139</v>
      </c>
      <c r="L98" s="28" t="s">
        <v>69</v>
      </c>
      <c r="M98" s="43" t="n">
        <v>2</v>
      </c>
      <c r="N98" s="49" t="s">
        <v>87</v>
      </c>
      <c r="O98" s="41" t="n">
        <v>466</v>
      </c>
      <c r="P98" s="82" t="s">
        <v>110</v>
      </c>
      <c r="Q98" s="37" t="s">
        <v>113</v>
      </c>
    </row>
    <row r="99" s="120" customFormat="true" ht="18" hidden="false" customHeight="true" outlineLevel="0" collapsed="false">
      <c r="A99" s="27"/>
      <c r="B99" s="39"/>
      <c r="C99" s="29" t="s">
        <v>30</v>
      </c>
      <c r="D99" s="29" t="s">
        <v>30</v>
      </c>
      <c r="E99" s="29"/>
      <c r="F99" s="29" t="s">
        <v>30</v>
      </c>
      <c r="G99" s="30" t="s">
        <v>30</v>
      </c>
      <c r="H99" s="30"/>
      <c r="I99" s="31" t="s">
        <v>29</v>
      </c>
      <c r="J99" s="32"/>
      <c r="K99" s="10" t="s">
        <v>91</v>
      </c>
      <c r="L99" s="40" t="s">
        <v>69</v>
      </c>
      <c r="M99" s="29" t="n">
        <v>2</v>
      </c>
      <c r="N99" s="35" t="s">
        <v>87</v>
      </c>
      <c r="O99" s="35" t="n">
        <v>476</v>
      </c>
      <c r="P99" s="82" t="s">
        <v>110</v>
      </c>
      <c r="Q99" s="37" t="s">
        <v>111</v>
      </c>
    </row>
    <row r="100" s="120" customFormat="true" ht="18" hidden="false" customHeight="true" outlineLevel="0" collapsed="false">
      <c r="A100" s="27"/>
      <c r="B100" s="39"/>
      <c r="C100" s="29" t="s">
        <v>30</v>
      </c>
      <c r="D100" s="29" t="s">
        <v>30</v>
      </c>
      <c r="E100" s="29"/>
      <c r="F100" s="29" t="s">
        <v>30</v>
      </c>
      <c r="G100" s="30" t="s">
        <v>30</v>
      </c>
      <c r="H100" s="30"/>
      <c r="I100" s="31" t="s">
        <v>29</v>
      </c>
      <c r="J100" s="32"/>
      <c r="K100" s="10" t="s">
        <v>92</v>
      </c>
      <c r="L100" s="40" t="s">
        <v>69</v>
      </c>
      <c r="M100" s="29" t="n">
        <v>2</v>
      </c>
      <c r="N100" s="41" t="s">
        <v>87</v>
      </c>
      <c r="O100" s="35" t="n">
        <v>483</v>
      </c>
      <c r="P100" s="82" t="s">
        <v>110</v>
      </c>
      <c r="Q100" s="37" t="s">
        <v>111</v>
      </c>
    </row>
    <row r="101" s="120" customFormat="true" ht="18" hidden="false" customHeight="true" outlineLevel="0" collapsed="false">
      <c r="A101" s="27"/>
      <c r="B101" s="39"/>
      <c r="C101" s="29" t="s">
        <v>30</v>
      </c>
      <c r="D101" s="29" t="s">
        <v>30</v>
      </c>
      <c r="E101" s="29"/>
      <c r="F101" s="50" t="s">
        <v>30</v>
      </c>
      <c r="G101" s="56" t="s">
        <v>30</v>
      </c>
      <c r="H101" s="56"/>
      <c r="I101" s="31" t="s">
        <v>140</v>
      </c>
      <c r="J101" s="58"/>
      <c r="K101" s="80" t="s">
        <v>141</v>
      </c>
      <c r="L101" s="81" t="s">
        <v>32</v>
      </c>
      <c r="M101" s="50" t="n">
        <v>2</v>
      </c>
      <c r="N101" s="41" t="s">
        <v>96</v>
      </c>
      <c r="O101" s="41" t="n">
        <v>449</v>
      </c>
      <c r="P101" s="82" t="s">
        <v>110</v>
      </c>
      <c r="Q101" s="37" t="s">
        <v>111</v>
      </c>
    </row>
    <row r="102" s="120" customFormat="true" ht="18" hidden="false" customHeight="true" outlineLevel="0" collapsed="false">
      <c r="A102" s="27"/>
      <c r="B102" s="39"/>
      <c r="C102" s="29" t="s">
        <v>30</v>
      </c>
      <c r="D102" s="29" t="s">
        <v>30</v>
      </c>
      <c r="E102" s="29"/>
      <c r="F102" s="50" t="s">
        <v>30</v>
      </c>
      <c r="G102" s="56" t="s">
        <v>30</v>
      </c>
      <c r="H102" s="56"/>
      <c r="I102" s="31" t="s">
        <v>140</v>
      </c>
      <c r="J102" s="58"/>
      <c r="K102" s="80" t="s">
        <v>142</v>
      </c>
      <c r="L102" s="81" t="s">
        <v>32</v>
      </c>
      <c r="M102" s="50" t="n">
        <v>2</v>
      </c>
      <c r="N102" s="41" t="s">
        <v>96</v>
      </c>
      <c r="O102" s="41" t="n">
        <v>455</v>
      </c>
      <c r="P102" s="82" t="s">
        <v>110</v>
      </c>
      <c r="Q102" s="37" t="s">
        <v>111</v>
      </c>
    </row>
    <row r="103" s="120" customFormat="true" ht="18" hidden="false" customHeight="true" outlineLevel="0" collapsed="false">
      <c r="A103" s="27"/>
      <c r="B103" s="39"/>
      <c r="C103" s="29" t="s">
        <v>30</v>
      </c>
      <c r="D103" s="29" t="s">
        <v>30</v>
      </c>
      <c r="E103" s="29"/>
      <c r="F103" s="29" t="s">
        <v>30</v>
      </c>
      <c r="G103" s="30" t="s">
        <v>30</v>
      </c>
      <c r="H103" s="30"/>
      <c r="I103" s="31" t="s">
        <v>134</v>
      </c>
      <c r="J103" s="32"/>
      <c r="K103" s="10" t="s">
        <v>143</v>
      </c>
      <c r="L103" s="40" t="s">
        <v>32</v>
      </c>
      <c r="M103" s="29" t="n">
        <v>2</v>
      </c>
      <c r="N103" s="41" t="s">
        <v>96</v>
      </c>
      <c r="O103" s="35" t="n">
        <v>461</v>
      </c>
      <c r="P103" s="82" t="s">
        <v>110</v>
      </c>
      <c r="Q103" s="37" t="s">
        <v>111</v>
      </c>
    </row>
    <row r="104" s="120" customFormat="true" ht="18" hidden="false" customHeight="true" outlineLevel="0" collapsed="false">
      <c r="A104" s="27"/>
      <c r="B104" s="39"/>
      <c r="C104" s="29" t="s">
        <v>30</v>
      </c>
      <c r="D104" s="29" t="s">
        <v>30</v>
      </c>
      <c r="E104" s="29"/>
      <c r="F104" s="29" t="s">
        <v>30</v>
      </c>
      <c r="G104" s="30" t="s">
        <v>30</v>
      </c>
      <c r="H104" s="30"/>
      <c r="I104" s="31" t="s">
        <v>134</v>
      </c>
      <c r="J104" s="32"/>
      <c r="K104" s="10" t="s">
        <v>144</v>
      </c>
      <c r="L104" s="40" t="s">
        <v>69</v>
      </c>
      <c r="M104" s="29" t="n">
        <v>2</v>
      </c>
      <c r="N104" s="41" t="s">
        <v>96</v>
      </c>
      <c r="O104" s="35" t="n">
        <v>467</v>
      </c>
      <c r="P104" s="82" t="s">
        <v>110</v>
      </c>
      <c r="Q104" s="37" t="s">
        <v>113</v>
      </c>
    </row>
    <row r="105" s="120" customFormat="true" ht="18" hidden="false" customHeight="true" outlineLevel="0" collapsed="false">
      <c r="A105" s="27"/>
      <c r="B105" s="39"/>
      <c r="C105" s="29" t="s">
        <v>30</v>
      </c>
      <c r="D105" s="29" t="s">
        <v>30</v>
      </c>
      <c r="E105" s="29"/>
      <c r="F105" s="29" t="s">
        <v>30</v>
      </c>
      <c r="G105" s="30" t="s">
        <v>30</v>
      </c>
      <c r="H105" s="30"/>
      <c r="I105" s="31" t="s">
        <v>134</v>
      </c>
      <c r="J105" s="32"/>
      <c r="K105" s="123" t="s">
        <v>145</v>
      </c>
      <c r="L105" s="40" t="s">
        <v>69</v>
      </c>
      <c r="M105" s="29" t="n">
        <v>2</v>
      </c>
      <c r="N105" s="41" t="s">
        <v>96</v>
      </c>
      <c r="O105" s="35" t="n">
        <v>468</v>
      </c>
      <c r="P105" s="82" t="s">
        <v>110</v>
      </c>
      <c r="Q105" s="37" t="s">
        <v>111</v>
      </c>
    </row>
    <row r="106" s="120" customFormat="true" ht="18" hidden="false" customHeight="true" outlineLevel="0" collapsed="false">
      <c r="A106" s="27"/>
      <c r="B106" s="39"/>
      <c r="C106" s="29" t="s">
        <v>30</v>
      </c>
      <c r="D106" s="29" t="s">
        <v>30</v>
      </c>
      <c r="E106" s="29"/>
      <c r="F106" s="29" t="s">
        <v>30</v>
      </c>
      <c r="G106" s="30" t="s">
        <v>30</v>
      </c>
      <c r="H106" s="30"/>
      <c r="I106" s="31" t="s">
        <v>29</v>
      </c>
      <c r="J106" s="32"/>
      <c r="K106" s="10" t="s">
        <v>97</v>
      </c>
      <c r="L106" s="40" t="s">
        <v>69</v>
      </c>
      <c r="M106" s="29" t="n">
        <v>2</v>
      </c>
      <c r="N106" s="41" t="s">
        <v>96</v>
      </c>
      <c r="O106" s="35" t="n">
        <v>478</v>
      </c>
      <c r="P106" s="82" t="s">
        <v>110</v>
      </c>
      <c r="Q106" s="37" t="s">
        <v>111</v>
      </c>
    </row>
    <row r="107" s="120" customFormat="true" ht="18" hidden="false" customHeight="true" outlineLevel="0" collapsed="false">
      <c r="A107" s="27"/>
      <c r="B107" s="39"/>
      <c r="C107" s="29" t="s">
        <v>30</v>
      </c>
      <c r="D107" s="29" t="s">
        <v>30</v>
      </c>
      <c r="E107" s="29"/>
      <c r="F107" s="29" t="s">
        <v>30</v>
      </c>
      <c r="G107" s="30" t="s">
        <v>30</v>
      </c>
      <c r="H107" s="30"/>
      <c r="I107" s="31" t="s">
        <v>29</v>
      </c>
      <c r="J107" s="32"/>
      <c r="K107" s="10" t="s">
        <v>98</v>
      </c>
      <c r="L107" s="40" t="s">
        <v>69</v>
      </c>
      <c r="M107" s="29" t="n">
        <v>2</v>
      </c>
      <c r="N107" s="41" t="s">
        <v>96</v>
      </c>
      <c r="O107" s="35" t="n">
        <v>479</v>
      </c>
      <c r="P107" s="82" t="s">
        <v>110</v>
      </c>
      <c r="Q107" s="37" t="s">
        <v>111</v>
      </c>
    </row>
    <row r="108" s="120" customFormat="true" ht="18" hidden="false" customHeight="true" outlineLevel="0" collapsed="false">
      <c r="A108" s="27"/>
      <c r="B108" s="39"/>
      <c r="C108" s="29" t="s">
        <v>30</v>
      </c>
      <c r="D108" s="29" t="s">
        <v>30</v>
      </c>
      <c r="E108" s="29"/>
      <c r="F108" s="29" t="s">
        <v>30</v>
      </c>
      <c r="G108" s="30" t="s">
        <v>30</v>
      </c>
      <c r="H108" s="30"/>
      <c r="I108" s="31" t="s">
        <v>29</v>
      </c>
      <c r="J108" s="32"/>
      <c r="K108" s="10" t="s">
        <v>99</v>
      </c>
      <c r="L108" s="40" t="s">
        <v>69</v>
      </c>
      <c r="M108" s="29" t="n">
        <v>2</v>
      </c>
      <c r="N108" s="41" t="s">
        <v>96</v>
      </c>
      <c r="O108" s="35" t="n">
        <v>481</v>
      </c>
      <c r="P108" s="82" t="s">
        <v>110</v>
      </c>
      <c r="Q108" s="37" t="s">
        <v>111</v>
      </c>
    </row>
    <row r="109" s="120" customFormat="true" ht="18" hidden="false" customHeight="true" outlineLevel="0" collapsed="false">
      <c r="A109" s="27"/>
      <c r="B109" s="39"/>
      <c r="C109" s="29" t="s">
        <v>30</v>
      </c>
      <c r="D109" s="29" t="s">
        <v>30</v>
      </c>
      <c r="E109" s="29"/>
      <c r="F109" s="29" t="s">
        <v>30</v>
      </c>
      <c r="G109" s="29" t="s">
        <v>30</v>
      </c>
      <c r="H109" s="56"/>
      <c r="I109" s="31" t="s">
        <v>29</v>
      </c>
      <c r="J109" s="58"/>
      <c r="K109" s="84" t="s">
        <v>100</v>
      </c>
      <c r="L109" s="40" t="s">
        <v>69</v>
      </c>
      <c r="M109" s="50" t="n">
        <v>2</v>
      </c>
      <c r="N109" s="35" t="s">
        <v>96</v>
      </c>
      <c r="O109" s="41" t="n">
        <v>484</v>
      </c>
      <c r="P109" s="82" t="s">
        <v>110</v>
      </c>
      <c r="Q109" s="37" t="s">
        <v>111</v>
      </c>
    </row>
    <row r="110" s="120" customFormat="true" ht="18" hidden="false" customHeight="true" outlineLevel="0" collapsed="false">
      <c r="A110" s="27"/>
      <c r="B110" s="39"/>
      <c r="C110" s="29" t="s">
        <v>30</v>
      </c>
      <c r="D110" s="29" t="s">
        <v>30</v>
      </c>
      <c r="E110" s="29"/>
      <c r="F110" s="29" t="s">
        <v>30</v>
      </c>
      <c r="G110" s="29" t="s">
        <v>30</v>
      </c>
      <c r="H110" s="56"/>
      <c r="I110" s="31" t="s">
        <v>29</v>
      </c>
      <c r="J110" s="58"/>
      <c r="K110" s="80" t="s">
        <v>101</v>
      </c>
      <c r="L110" s="40" t="s">
        <v>69</v>
      </c>
      <c r="M110" s="50" t="n">
        <v>2</v>
      </c>
      <c r="N110" s="35" t="s">
        <v>96</v>
      </c>
      <c r="O110" s="41" t="n">
        <v>487</v>
      </c>
      <c r="P110" s="82" t="s">
        <v>110</v>
      </c>
      <c r="Q110" s="37" t="s">
        <v>111</v>
      </c>
    </row>
    <row r="111" s="116" customFormat="true" ht="18" hidden="false" customHeight="true" outlineLevel="0" collapsed="false">
      <c r="A111" s="8"/>
      <c r="B111" s="63" t="s">
        <v>107</v>
      </c>
      <c r="C111" s="64" t="n">
        <f aca="false">SUMIFS(M55:M110,C55:C110,"○")</f>
        <v>34</v>
      </c>
      <c r="D111" s="64" t="n">
        <f aca="false">SUMIFS(M55:M110,D55:D110,"○")</f>
        <v>34</v>
      </c>
      <c r="E111" s="64" t="n">
        <f aca="false">SUMIFS(M55:M110,E55:E110,"○")</f>
        <v>0</v>
      </c>
      <c r="F111" s="64" t="n">
        <f aca="false">SUMIFS(M55:M110,F55:F110,"○")</f>
        <v>78</v>
      </c>
      <c r="G111" s="64" t="n">
        <f aca="false">SUMIFS(M55:M110,G55:G110,"○")</f>
        <v>78</v>
      </c>
      <c r="H111" s="64" t="n">
        <f aca="false">SUMIFS(M55:M110,H55:H110,"○")</f>
        <v>4</v>
      </c>
      <c r="I111" s="89"/>
      <c r="J111" s="90"/>
      <c r="K111" s="91"/>
      <c r="L111" s="92"/>
      <c r="M111" s="92"/>
      <c r="N111" s="93"/>
      <c r="O111" s="93"/>
      <c r="P111" s="93"/>
      <c r="Q111" s="94"/>
    </row>
    <row r="112" s="120" customFormat="true" ht="18" hidden="false" customHeight="true" outlineLevel="0" collapsed="false">
      <c r="A112" s="27"/>
      <c r="B112" s="95" t="s">
        <v>154</v>
      </c>
      <c r="C112" s="71" t="s">
        <v>30</v>
      </c>
      <c r="D112" s="71"/>
      <c r="E112" s="71" t="s">
        <v>30</v>
      </c>
      <c r="F112" s="71" t="s">
        <v>30</v>
      </c>
      <c r="G112" s="72"/>
      <c r="H112" s="72"/>
      <c r="I112" s="73" t="s">
        <v>29</v>
      </c>
      <c r="J112" s="74"/>
      <c r="K112" s="96" t="s">
        <v>155</v>
      </c>
      <c r="L112" s="97" t="s">
        <v>32</v>
      </c>
      <c r="M112" s="71" t="n">
        <v>6</v>
      </c>
      <c r="N112" s="77" t="s">
        <v>96</v>
      </c>
      <c r="O112" s="77" t="n">
        <v>475</v>
      </c>
      <c r="P112" s="30" t="s">
        <v>34</v>
      </c>
      <c r="Q112" s="79" t="s">
        <v>199</v>
      </c>
    </row>
    <row r="113" s="116" customFormat="true" ht="18" hidden="false" customHeight="true" outlineLevel="0" collapsed="false">
      <c r="A113" s="8"/>
      <c r="B113" s="98" t="s">
        <v>107</v>
      </c>
      <c r="C113" s="92" t="n">
        <f aca="false">SUMIFS(M112,C112,"○")</f>
        <v>6</v>
      </c>
      <c r="D113" s="92" t="n">
        <f aca="false">SUMIFS(M112,D112,"○")</f>
        <v>0</v>
      </c>
      <c r="E113" s="92" t="n">
        <f aca="false">SUMIFS(M112,E112,"○")</f>
        <v>6</v>
      </c>
      <c r="F113" s="92" t="n">
        <f aca="false">SUMIFS(M112,F112,"○")</f>
        <v>6</v>
      </c>
      <c r="G113" s="92" t="n">
        <f aca="false">SUMIFS(M112,G112,"○")</f>
        <v>0</v>
      </c>
      <c r="H113" s="92" t="n">
        <f aca="false">SUMIFS(M112,H112,"○")</f>
        <v>0</v>
      </c>
      <c r="I113" s="89"/>
      <c r="J113" s="90"/>
      <c r="K113" s="91"/>
      <c r="L113" s="92"/>
      <c r="M113" s="92"/>
      <c r="N113" s="93"/>
      <c r="O113" s="93"/>
      <c r="P113" s="93"/>
      <c r="Q113" s="94"/>
    </row>
    <row r="114" s="120" customFormat="true" ht="18" hidden="false" customHeight="true" outlineLevel="0" collapsed="false">
      <c r="A114" s="27"/>
      <c r="B114" s="70" t="s">
        <v>156</v>
      </c>
      <c r="C114" s="50"/>
      <c r="D114" s="50"/>
      <c r="E114" s="50"/>
      <c r="F114" s="50"/>
      <c r="G114" s="56" t="s">
        <v>30</v>
      </c>
      <c r="H114" s="56"/>
      <c r="I114" s="57" t="s">
        <v>157</v>
      </c>
      <c r="J114" s="58"/>
      <c r="K114" s="80" t="s">
        <v>158</v>
      </c>
      <c r="L114" s="81" t="s">
        <v>32</v>
      </c>
      <c r="M114" s="50" t="n">
        <v>1</v>
      </c>
      <c r="N114" s="41" t="s">
        <v>56</v>
      </c>
      <c r="O114" s="41" t="n">
        <v>124</v>
      </c>
      <c r="P114" s="56"/>
      <c r="Q114" s="79" t="s">
        <v>156</v>
      </c>
    </row>
    <row r="115" s="120" customFormat="true" ht="18" hidden="false" customHeight="true" outlineLevel="0" collapsed="false">
      <c r="A115" s="27"/>
      <c r="B115" s="39"/>
      <c r="C115" s="29"/>
      <c r="D115" s="29"/>
      <c r="E115" s="29"/>
      <c r="F115" s="29"/>
      <c r="G115" s="30" t="s">
        <v>30</v>
      </c>
      <c r="H115" s="30"/>
      <c r="I115" s="31" t="s">
        <v>157</v>
      </c>
      <c r="J115" s="32"/>
      <c r="K115" s="10" t="s">
        <v>159</v>
      </c>
      <c r="L115" s="40" t="s">
        <v>32</v>
      </c>
      <c r="M115" s="29" t="n">
        <v>1</v>
      </c>
      <c r="N115" s="35" t="s">
        <v>56</v>
      </c>
      <c r="O115" s="35" t="n">
        <v>126</v>
      </c>
      <c r="P115" s="30"/>
      <c r="Q115" s="37" t="s">
        <v>156</v>
      </c>
    </row>
    <row r="116" s="120" customFormat="true" ht="18" hidden="false" customHeight="true" outlineLevel="0" collapsed="false">
      <c r="A116" s="27"/>
      <c r="B116" s="39"/>
      <c r="C116" s="29"/>
      <c r="D116" s="29"/>
      <c r="E116" s="29"/>
      <c r="F116" s="29"/>
      <c r="G116" s="30" t="s">
        <v>30</v>
      </c>
      <c r="H116" s="30"/>
      <c r="I116" s="31" t="s">
        <v>157</v>
      </c>
      <c r="J116" s="32"/>
      <c r="K116" s="10" t="s">
        <v>160</v>
      </c>
      <c r="L116" s="40" t="s">
        <v>32</v>
      </c>
      <c r="M116" s="29" t="n">
        <v>1</v>
      </c>
      <c r="N116" s="35" t="s">
        <v>56</v>
      </c>
      <c r="O116" s="35" t="n">
        <v>128</v>
      </c>
      <c r="P116" s="30"/>
      <c r="Q116" s="37" t="s">
        <v>156</v>
      </c>
    </row>
    <row r="117" s="120" customFormat="true" ht="18" hidden="false" customHeight="true" outlineLevel="0" collapsed="false">
      <c r="A117" s="27"/>
      <c r="B117" s="39"/>
      <c r="C117" s="29"/>
      <c r="D117" s="29"/>
      <c r="E117" s="29"/>
      <c r="F117" s="29"/>
      <c r="G117" s="29" t="s">
        <v>30</v>
      </c>
      <c r="H117" s="30"/>
      <c r="I117" s="31" t="s">
        <v>157</v>
      </c>
      <c r="J117" s="32"/>
      <c r="K117" s="10" t="s">
        <v>161</v>
      </c>
      <c r="L117" s="40" t="s">
        <v>32</v>
      </c>
      <c r="M117" s="29" t="n">
        <v>1</v>
      </c>
      <c r="N117" s="35" t="s">
        <v>56</v>
      </c>
      <c r="O117" s="35" t="n">
        <v>130</v>
      </c>
      <c r="P117" s="30"/>
      <c r="Q117" s="37" t="s">
        <v>156</v>
      </c>
    </row>
    <row r="118" s="120" customFormat="true" ht="18" hidden="false" customHeight="true" outlineLevel="0" collapsed="false">
      <c r="A118" s="27"/>
      <c r="B118" s="39"/>
      <c r="C118" s="29"/>
      <c r="D118" s="29"/>
      <c r="E118" s="29"/>
      <c r="F118" s="29"/>
      <c r="G118" s="30" t="s">
        <v>30</v>
      </c>
      <c r="H118" s="30"/>
      <c r="I118" s="31" t="s">
        <v>157</v>
      </c>
      <c r="J118" s="32"/>
      <c r="K118" s="10" t="s">
        <v>162</v>
      </c>
      <c r="L118" s="40" t="s">
        <v>32</v>
      </c>
      <c r="M118" s="29" t="n">
        <v>2</v>
      </c>
      <c r="N118" s="35" t="s">
        <v>56</v>
      </c>
      <c r="O118" s="35" t="n">
        <v>132</v>
      </c>
      <c r="P118" s="30"/>
      <c r="Q118" s="37" t="s">
        <v>156</v>
      </c>
    </row>
    <row r="119" s="120" customFormat="true" ht="18" hidden="false" customHeight="true" outlineLevel="0" collapsed="false">
      <c r="A119" s="27"/>
      <c r="B119" s="39"/>
      <c r="C119" s="29"/>
      <c r="D119" s="29"/>
      <c r="E119" s="29"/>
      <c r="F119" s="29"/>
      <c r="G119" s="30" t="s">
        <v>30</v>
      </c>
      <c r="H119" s="30" t="s">
        <v>30</v>
      </c>
      <c r="I119" s="31" t="s">
        <v>157</v>
      </c>
      <c r="J119" s="32"/>
      <c r="K119" s="10" t="s">
        <v>163</v>
      </c>
      <c r="L119" s="40" t="s">
        <v>32</v>
      </c>
      <c r="M119" s="29" t="n">
        <v>2</v>
      </c>
      <c r="N119" s="35" t="s">
        <v>56</v>
      </c>
      <c r="O119" s="35" t="n">
        <v>133</v>
      </c>
      <c r="P119" s="30"/>
      <c r="Q119" s="37" t="s">
        <v>156</v>
      </c>
    </row>
    <row r="120" s="120" customFormat="true" ht="18" hidden="false" customHeight="true" outlineLevel="0" collapsed="false">
      <c r="A120" s="27"/>
      <c r="B120" s="39"/>
      <c r="C120" s="29"/>
      <c r="D120" s="29"/>
      <c r="E120" s="29"/>
      <c r="F120" s="29"/>
      <c r="G120" s="30" t="s">
        <v>30</v>
      </c>
      <c r="H120" s="30" t="s">
        <v>30</v>
      </c>
      <c r="I120" s="31" t="s">
        <v>157</v>
      </c>
      <c r="J120" s="32"/>
      <c r="K120" s="10" t="s">
        <v>164</v>
      </c>
      <c r="L120" s="40" t="s">
        <v>32</v>
      </c>
      <c r="M120" s="29" t="n">
        <v>1</v>
      </c>
      <c r="N120" s="35" t="s">
        <v>56</v>
      </c>
      <c r="O120" s="35" t="n">
        <v>139</v>
      </c>
      <c r="P120" s="30"/>
      <c r="Q120" s="37" t="s">
        <v>156</v>
      </c>
    </row>
    <row r="121" s="120" customFormat="true" ht="18" hidden="false" customHeight="true" outlineLevel="0" collapsed="false">
      <c r="A121" s="27"/>
      <c r="B121" s="39"/>
      <c r="C121" s="29"/>
      <c r="D121" s="29"/>
      <c r="E121" s="29"/>
      <c r="F121" s="29"/>
      <c r="G121" s="30" t="s">
        <v>30</v>
      </c>
      <c r="H121" s="30"/>
      <c r="I121" s="31" t="s">
        <v>157</v>
      </c>
      <c r="J121" s="32"/>
      <c r="K121" s="10" t="s">
        <v>165</v>
      </c>
      <c r="L121" s="40" t="s">
        <v>69</v>
      </c>
      <c r="M121" s="29" t="n">
        <v>1</v>
      </c>
      <c r="N121" s="35" t="s">
        <v>56</v>
      </c>
      <c r="O121" s="35" t="n">
        <v>142</v>
      </c>
      <c r="P121" s="30"/>
      <c r="Q121" s="37" t="s">
        <v>156</v>
      </c>
    </row>
    <row r="122" s="120" customFormat="true" ht="18" hidden="false" customHeight="true" outlineLevel="0" collapsed="false">
      <c r="A122" s="27"/>
      <c r="B122" s="39"/>
      <c r="C122" s="29"/>
      <c r="D122" s="29"/>
      <c r="E122" s="29"/>
      <c r="F122" s="29"/>
      <c r="G122" s="30" t="s">
        <v>30</v>
      </c>
      <c r="H122" s="30"/>
      <c r="I122" s="31" t="s">
        <v>157</v>
      </c>
      <c r="J122" s="32"/>
      <c r="K122" s="10" t="s">
        <v>166</v>
      </c>
      <c r="L122" s="40" t="s">
        <v>69</v>
      </c>
      <c r="M122" s="29" t="n">
        <v>1</v>
      </c>
      <c r="N122" s="35" t="s">
        <v>56</v>
      </c>
      <c r="O122" s="35" t="n">
        <v>143</v>
      </c>
      <c r="P122" s="30"/>
      <c r="Q122" s="37" t="s">
        <v>156</v>
      </c>
    </row>
    <row r="123" s="120" customFormat="true" ht="18" hidden="false" customHeight="true" outlineLevel="0" collapsed="false">
      <c r="A123" s="27"/>
      <c r="B123" s="39"/>
      <c r="C123" s="29"/>
      <c r="D123" s="29"/>
      <c r="E123" s="29"/>
      <c r="F123" s="29"/>
      <c r="G123" s="30" t="s">
        <v>30</v>
      </c>
      <c r="H123" s="30"/>
      <c r="I123" s="57" t="s">
        <v>157</v>
      </c>
      <c r="J123" s="58"/>
      <c r="K123" s="80" t="s">
        <v>167</v>
      </c>
      <c r="L123" s="81" t="s">
        <v>69</v>
      </c>
      <c r="M123" s="50" t="n">
        <v>1</v>
      </c>
      <c r="N123" s="35" t="s">
        <v>56</v>
      </c>
      <c r="O123" s="35" t="n">
        <v>144</v>
      </c>
      <c r="P123" s="30"/>
      <c r="Q123" s="37" t="s">
        <v>156</v>
      </c>
    </row>
    <row r="124" s="120" customFormat="true" ht="18" hidden="false" customHeight="true" outlineLevel="0" collapsed="false">
      <c r="A124" s="27"/>
      <c r="B124" s="39"/>
      <c r="C124" s="29"/>
      <c r="D124" s="29"/>
      <c r="E124" s="29"/>
      <c r="F124" s="29"/>
      <c r="G124" s="30" t="s">
        <v>30</v>
      </c>
      <c r="H124" s="30" t="s">
        <v>30</v>
      </c>
      <c r="I124" s="57" t="s">
        <v>157</v>
      </c>
      <c r="J124" s="58"/>
      <c r="K124" s="80" t="s">
        <v>168</v>
      </c>
      <c r="L124" s="81" t="s">
        <v>69</v>
      </c>
      <c r="M124" s="50" t="n">
        <v>2</v>
      </c>
      <c r="N124" s="35" t="s">
        <v>56</v>
      </c>
      <c r="O124" s="35" t="n">
        <v>145</v>
      </c>
      <c r="P124" s="30"/>
      <c r="Q124" s="37" t="s">
        <v>156</v>
      </c>
    </row>
    <row r="125" s="120" customFormat="true" ht="18" hidden="false" customHeight="true" outlineLevel="0" collapsed="false">
      <c r="A125" s="27"/>
      <c r="B125" s="39"/>
      <c r="C125" s="29"/>
      <c r="D125" s="29"/>
      <c r="E125" s="29"/>
      <c r="F125" s="29"/>
      <c r="G125" s="30" t="s">
        <v>30</v>
      </c>
      <c r="H125" s="30" t="s">
        <v>30</v>
      </c>
      <c r="I125" s="57" t="s">
        <v>157</v>
      </c>
      <c r="J125" s="58"/>
      <c r="K125" s="80" t="s">
        <v>169</v>
      </c>
      <c r="L125" s="81" t="s">
        <v>69</v>
      </c>
      <c r="M125" s="50" t="n">
        <v>2</v>
      </c>
      <c r="N125" s="35" t="s">
        <v>56</v>
      </c>
      <c r="O125" s="35" t="n">
        <v>147</v>
      </c>
      <c r="P125" s="30"/>
      <c r="Q125" s="37" t="s">
        <v>156</v>
      </c>
    </row>
    <row r="126" s="120" customFormat="true" ht="18" hidden="false" customHeight="true" outlineLevel="0" collapsed="false">
      <c r="A126" s="27"/>
      <c r="B126" s="39"/>
      <c r="C126" s="29"/>
      <c r="D126" s="29"/>
      <c r="E126" s="29"/>
      <c r="F126" s="29"/>
      <c r="G126" s="30" t="s">
        <v>30</v>
      </c>
      <c r="H126" s="30"/>
      <c r="I126" s="57" t="s">
        <v>157</v>
      </c>
      <c r="J126" s="58"/>
      <c r="K126" s="10" t="s">
        <v>170</v>
      </c>
      <c r="L126" s="81" t="s">
        <v>69</v>
      </c>
      <c r="M126" s="29" t="n">
        <v>1</v>
      </c>
      <c r="N126" s="35" t="s">
        <v>56</v>
      </c>
      <c r="O126" s="35" t="n">
        <v>149</v>
      </c>
      <c r="P126" s="30"/>
      <c r="Q126" s="37" t="s">
        <v>156</v>
      </c>
    </row>
    <row r="127" s="120" customFormat="true" ht="18" hidden="false" customHeight="true" outlineLevel="0" collapsed="false">
      <c r="A127" s="27"/>
      <c r="B127" s="39"/>
      <c r="C127" s="29"/>
      <c r="D127" s="29"/>
      <c r="E127" s="29"/>
      <c r="F127" s="29"/>
      <c r="G127" s="29" t="s">
        <v>30</v>
      </c>
      <c r="H127" s="30"/>
      <c r="I127" s="31" t="s">
        <v>157</v>
      </c>
      <c r="J127" s="32"/>
      <c r="K127" s="10" t="s">
        <v>171</v>
      </c>
      <c r="L127" s="40" t="s">
        <v>69</v>
      </c>
      <c r="M127" s="29" t="n">
        <v>1</v>
      </c>
      <c r="N127" s="35" t="s">
        <v>56</v>
      </c>
      <c r="O127" s="35" t="n">
        <v>150</v>
      </c>
      <c r="P127" s="30"/>
      <c r="Q127" s="37" t="s">
        <v>156</v>
      </c>
    </row>
    <row r="128" s="120" customFormat="true" ht="18" hidden="false" customHeight="true" outlineLevel="0" collapsed="false">
      <c r="A128" s="27"/>
      <c r="B128" s="39"/>
      <c r="C128" s="29"/>
      <c r="D128" s="29"/>
      <c r="E128" s="29"/>
      <c r="F128" s="29"/>
      <c r="G128" s="29" t="s">
        <v>30</v>
      </c>
      <c r="H128" s="30"/>
      <c r="I128" s="31" t="s">
        <v>157</v>
      </c>
      <c r="J128" s="32"/>
      <c r="K128" s="10" t="s">
        <v>172</v>
      </c>
      <c r="L128" s="40" t="s">
        <v>69</v>
      </c>
      <c r="M128" s="29" t="n">
        <v>1</v>
      </c>
      <c r="N128" s="41" t="s">
        <v>56</v>
      </c>
      <c r="O128" s="35" t="n">
        <v>151</v>
      </c>
      <c r="P128" s="30"/>
      <c r="Q128" s="37" t="s">
        <v>156</v>
      </c>
    </row>
    <row r="129" s="120" customFormat="true" ht="13.5" hidden="false" customHeight="false" outlineLevel="0" collapsed="false">
      <c r="A129" s="27"/>
      <c r="B129" s="39"/>
      <c r="C129" s="29"/>
      <c r="D129" s="29"/>
      <c r="E129" s="29"/>
      <c r="F129" s="29"/>
      <c r="G129" s="29" t="s">
        <v>30</v>
      </c>
      <c r="H129" s="30"/>
      <c r="I129" s="31" t="s">
        <v>157</v>
      </c>
      <c r="J129" s="32"/>
      <c r="K129" s="10" t="s">
        <v>173</v>
      </c>
      <c r="L129" s="40" t="s">
        <v>69</v>
      </c>
      <c r="M129" s="29" t="n">
        <v>1</v>
      </c>
      <c r="N129" s="35" t="s">
        <v>56</v>
      </c>
      <c r="O129" s="35" t="n">
        <v>152</v>
      </c>
      <c r="P129" s="30"/>
      <c r="Q129" s="37" t="s">
        <v>156</v>
      </c>
    </row>
    <row r="130" s="120" customFormat="true" ht="13.5" hidden="false" customHeight="false" outlineLevel="0" collapsed="false">
      <c r="A130" s="27"/>
      <c r="B130" s="39"/>
      <c r="C130" s="29"/>
      <c r="D130" s="29"/>
      <c r="E130" s="29"/>
      <c r="F130" s="29"/>
      <c r="G130" s="29" t="s">
        <v>30</v>
      </c>
      <c r="H130" s="51" t="s">
        <v>30</v>
      </c>
      <c r="I130" s="31" t="s">
        <v>157</v>
      </c>
      <c r="J130" s="32"/>
      <c r="K130" s="86" t="s">
        <v>174</v>
      </c>
      <c r="L130" s="53" t="s">
        <v>32</v>
      </c>
      <c r="M130" s="32" t="n">
        <v>1</v>
      </c>
      <c r="N130" s="54" t="s">
        <v>72</v>
      </c>
      <c r="O130" s="35" t="n">
        <v>154</v>
      </c>
      <c r="P130" s="30"/>
      <c r="Q130" s="37" t="s">
        <v>156</v>
      </c>
    </row>
    <row r="131" s="120" customFormat="true" ht="13.5" hidden="false" customHeight="false" outlineLevel="0" collapsed="false">
      <c r="A131" s="27"/>
      <c r="B131" s="39"/>
      <c r="C131" s="29"/>
      <c r="D131" s="29"/>
      <c r="E131" s="29"/>
      <c r="F131" s="29"/>
      <c r="G131" s="29" t="s">
        <v>30</v>
      </c>
      <c r="H131" s="30"/>
      <c r="I131" s="31" t="s">
        <v>157</v>
      </c>
      <c r="J131" s="32"/>
      <c r="K131" s="10" t="s">
        <v>175</v>
      </c>
      <c r="L131" s="40" t="s">
        <v>69</v>
      </c>
      <c r="M131" s="29" t="n">
        <v>1</v>
      </c>
      <c r="N131" s="35" t="s">
        <v>72</v>
      </c>
      <c r="O131" s="35" t="n">
        <v>156</v>
      </c>
      <c r="P131" s="30"/>
      <c r="Q131" s="37" t="s">
        <v>156</v>
      </c>
    </row>
    <row r="132" s="120" customFormat="true" ht="13.5" hidden="false" customHeight="false" outlineLevel="0" collapsed="false">
      <c r="A132" s="27"/>
      <c r="B132" s="39"/>
      <c r="C132" s="29"/>
      <c r="D132" s="29"/>
      <c r="E132" s="29"/>
      <c r="F132" s="29"/>
      <c r="G132" s="30" t="s">
        <v>30</v>
      </c>
      <c r="H132" s="30"/>
      <c r="I132" s="31" t="s">
        <v>157</v>
      </c>
      <c r="J132" s="32"/>
      <c r="K132" s="10" t="s">
        <v>176</v>
      </c>
      <c r="L132" s="40" t="s">
        <v>69</v>
      </c>
      <c r="M132" s="29" t="n">
        <v>1</v>
      </c>
      <c r="N132" s="35" t="s">
        <v>72</v>
      </c>
      <c r="O132" s="35" t="n">
        <v>157</v>
      </c>
      <c r="P132" s="30"/>
      <c r="Q132" s="37" t="s">
        <v>156</v>
      </c>
    </row>
    <row r="133" s="120" customFormat="true" ht="13.5" hidden="false" customHeight="false" outlineLevel="0" collapsed="false">
      <c r="A133" s="27"/>
      <c r="B133" s="39"/>
      <c r="C133" s="29"/>
      <c r="D133" s="29"/>
      <c r="E133" s="29"/>
      <c r="F133" s="29"/>
      <c r="G133" s="29" t="s">
        <v>30</v>
      </c>
      <c r="H133" s="30"/>
      <c r="I133" s="31" t="s">
        <v>157</v>
      </c>
      <c r="J133" s="32"/>
      <c r="K133" s="10" t="s">
        <v>177</v>
      </c>
      <c r="L133" s="40" t="s">
        <v>69</v>
      </c>
      <c r="M133" s="29" t="n">
        <v>1</v>
      </c>
      <c r="N133" s="35" t="s">
        <v>72</v>
      </c>
      <c r="O133" s="35" t="n">
        <v>158</v>
      </c>
      <c r="P133" s="30"/>
      <c r="Q133" s="37" t="s">
        <v>156</v>
      </c>
    </row>
    <row r="134" s="120" customFormat="true" ht="13.5" hidden="false" customHeight="false" outlineLevel="0" collapsed="false">
      <c r="A134" s="27"/>
      <c r="B134" s="39"/>
      <c r="C134" s="29"/>
      <c r="D134" s="29"/>
      <c r="E134" s="29"/>
      <c r="F134" s="29"/>
      <c r="G134" s="30" t="s">
        <v>30</v>
      </c>
      <c r="H134" s="30" t="s">
        <v>30</v>
      </c>
      <c r="I134" s="31" t="s">
        <v>157</v>
      </c>
      <c r="J134" s="32"/>
      <c r="K134" s="10" t="s">
        <v>168</v>
      </c>
      <c r="L134" s="40" t="s">
        <v>69</v>
      </c>
      <c r="M134" s="29" t="n">
        <v>1</v>
      </c>
      <c r="N134" s="41" t="s">
        <v>72</v>
      </c>
      <c r="O134" s="35" t="n">
        <v>159</v>
      </c>
      <c r="P134" s="30"/>
      <c r="Q134" s="37" t="s">
        <v>156</v>
      </c>
    </row>
    <row r="135" s="120" customFormat="true" ht="13.5" hidden="false" customHeight="false" outlineLevel="0" collapsed="false">
      <c r="A135" s="27"/>
      <c r="B135" s="39"/>
      <c r="C135" s="29"/>
      <c r="D135" s="29"/>
      <c r="E135" s="29"/>
      <c r="F135" s="29"/>
      <c r="G135" s="30" t="s">
        <v>30</v>
      </c>
      <c r="H135" s="30" t="s">
        <v>30</v>
      </c>
      <c r="I135" s="31" t="s">
        <v>157</v>
      </c>
      <c r="J135" s="32"/>
      <c r="K135" s="10" t="s">
        <v>178</v>
      </c>
      <c r="L135" s="40" t="s">
        <v>69</v>
      </c>
      <c r="M135" s="29" t="n">
        <v>1</v>
      </c>
      <c r="N135" s="41" t="s">
        <v>72</v>
      </c>
      <c r="O135" s="35" t="n">
        <v>160</v>
      </c>
      <c r="P135" s="30"/>
      <c r="Q135" s="37" t="s">
        <v>156</v>
      </c>
    </row>
    <row r="136" s="120" customFormat="true" ht="13.5" hidden="false" customHeight="false" outlineLevel="0" collapsed="false">
      <c r="A136" s="27"/>
      <c r="B136" s="39"/>
      <c r="C136" s="29"/>
      <c r="D136" s="29"/>
      <c r="E136" s="29"/>
      <c r="F136" s="29"/>
      <c r="G136" s="29" t="s">
        <v>30</v>
      </c>
      <c r="H136" s="30" t="s">
        <v>30</v>
      </c>
      <c r="I136" s="31" t="s">
        <v>157</v>
      </c>
      <c r="J136" s="32"/>
      <c r="K136" s="10" t="s">
        <v>169</v>
      </c>
      <c r="L136" s="40" t="s">
        <v>69</v>
      </c>
      <c r="M136" s="29" t="n">
        <v>1</v>
      </c>
      <c r="N136" s="41" t="s">
        <v>72</v>
      </c>
      <c r="O136" s="35" t="n">
        <v>164</v>
      </c>
      <c r="P136" s="30"/>
      <c r="Q136" s="37" t="s">
        <v>156</v>
      </c>
    </row>
    <row r="137" s="120" customFormat="true" ht="13.5" hidden="false" customHeight="false" outlineLevel="0" collapsed="false">
      <c r="A137" s="27"/>
      <c r="B137" s="39"/>
      <c r="C137" s="50" t="s">
        <v>30</v>
      </c>
      <c r="D137" s="50"/>
      <c r="E137" s="50"/>
      <c r="F137" s="50"/>
      <c r="G137" s="50" t="s">
        <v>30</v>
      </c>
      <c r="H137" s="56"/>
      <c r="I137" s="57" t="s">
        <v>140</v>
      </c>
      <c r="J137" s="58"/>
      <c r="K137" s="80" t="s">
        <v>179</v>
      </c>
      <c r="L137" s="81" t="s">
        <v>32</v>
      </c>
      <c r="M137" s="50" t="n">
        <v>2</v>
      </c>
      <c r="N137" s="41" t="s">
        <v>87</v>
      </c>
      <c r="O137" s="41" t="n">
        <v>447</v>
      </c>
      <c r="P137" s="56"/>
      <c r="Q137" s="83" t="s">
        <v>156</v>
      </c>
    </row>
    <row r="138" s="120" customFormat="true" ht="13.5" hidden="false" customHeight="false" outlineLevel="0" collapsed="false">
      <c r="A138" s="27"/>
      <c r="B138" s="39"/>
      <c r="C138" s="29" t="s">
        <v>30</v>
      </c>
      <c r="D138" s="29"/>
      <c r="E138" s="29"/>
      <c r="F138" s="29"/>
      <c r="G138" s="30" t="s">
        <v>30</v>
      </c>
      <c r="H138" s="30" t="s">
        <v>30</v>
      </c>
      <c r="I138" s="31" t="s">
        <v>140</v>
      </c>
      <c r="J138" s="32"/>
      <c r="K138" s="10" t="s">
        <v>180</v>
      </c>
      <c r="L138" s="40" t="s">
        <v>32</v>
      </c>
      <c r="M138" s="29" t="n">
        <v>2</v>
      </c>
      <c r="N138" s="41" t="s">
        <v>87</v>
      </c>
      <c r="O138" s="35" t="n">
        <v>451</v>
      </c>
      <c r="P138" s="30"/>
      <c r="Q138" s="37" t="s">
        <v>156</v>
      </c>
    </row>
    <row r="139" s="120" customFormat="true" ht="13.5" hidden="false" customHeight="false" outlineLevel="0" collapsed="false">
      <c r="A139" s="27"/>
      <c r="B139" s="39"/>
      <c r="C139" s="29" t="s">
        <v>30</v>
      </c>
      <c r="D139" s="29"/>
      <c r="E139" s="29"/>
      <c r="F139" s="29"/>
      <c r="G139" s="30" t="s">
        <v>30</v>
      </c>
      <c r="H139" s="30"/>
      <c r="I139" s="31" t="s">
        <v>140</v>
      </c>
      <c r="J139" s="32"/>
      <c r="K139" s="10" t="s">
        <v>181</v>
      </c>
      <c r="L139" s="40" t="s">
        <v>32</v>
      </c>
      <c r="M139" s="29" t="n">
        <v>2</v>
      </c>
      <c r="N139" s="35" t="s">
        <v>87</v>
      </c>
      <c r="O139" s="35" t="n">
        <v>453</v>
      </c>
      <c r="P139" s="30"/>
      <c r="Q139" s="37" t="s">
        <v>156</v>
      </c>
    </row>
    <row r="140" s="120" customFormat="true" ht="13.5" hidden="false" customHeight="false" outlineLevel="0" collapsed="false">
      <c r="A140" s="27"/>
      <c r="B140" s="39"/>
      <c r="C140" s="29" t="s">
        <v>30</v>
      </c>
      <c r="D140" s="29"/>
      <c r="E140" s="29"/>
      <c r="F140" s="29"/>
      <c r="G140" s="30" t="s">
        <v>30</v>
      </c>
      <c r="H140" s="30"/>
      <c r="I140" s="31" t="s">
        <v>140</v>
      </c>
      <c r="J140" s="32"/>
      <c r="K140" s="10" t="s">
        <v>182</v>
      </c>
      <c r="L140" s="40" t="s">
        <v>32</v>
      </c>
      <c r="M140" s="29" t="n">
        <v>2</v>
      </c>
      <c r="N140" s="41" t="s">
        <v>87</v>
      </c>
      <c r="O140" s="35" t="n">
        <v>454</v>
      </c>
      <c r="P140" s="30"/>
      <c r="Q140" s="37" t="s">
        <v>156</v>
      </c>
    </row>
    <row r="141" s="120" customFormat="true" ht="13.5" hidden="false" customHeight="false" outlineLevel="0" collapsed="false">
      <c r="A141" s="27"/>
      <c r="B141" s="39"/>
      <c r="C141" s="29" t="s">
        <v>30</v>
      </c>
      <c r="D141" s="29"/>
      <c r="E141" s="29"/>
      <c r="F141" s="29"/>
      <c r="G141" s="30" t="s">
        <v>30</v>
      </c>
      <c r="H141" s="30" t="s">
        <v>30</v>
      </c>
      <c r="I141" s="57" t="s">
        <v>140</v>
      </c>
      <c r="J141" s="58"/>
      <c r="K141" s="80" t="s">
        <v>183</v>
      </c>
      <c r="L141" s="40" t="s">
        <v>32</v>
      </c>
      <c r="M141" s="50" t="n">
        <v>2</v>
      </c>
      <c r="N141" s="35" t="s">
        <v>96</v>
      </c>
      <c r="O141" s="35" t="n">
        <v>448</v>
      </c>
      <c r="P141" s="30"/>
      <c r="Q141" s="37" t="s">
        <v>156</v>
      </c>
    </row>
    <row r="142" s="120" customFormat="true" ht="13.5" hidden="false" customHeight="false" outlineLevel="0" collapsed="false">
      <c r="A142" s="27"/>
      <c r="B142" s="39"/>
      <c r="C142" s="29" t="s">
        <v>30</v>
      </c>
      <c r="D142" s="29"/>
      <c r="E142" s="29"/>
      <c r="F142" s="29"/>
      <c r="G142" s="30" t="s">
        <v>30</v>
      </c>
      <c r="H142" s="30"/>
      <c r="I142" s="57" t="s">
        <v>140</v>
      </c>
      <c r="J142" s="58"/>
      <c r="K142" s="80" t="s">
        <v>184</v>
      </c>
      <c r="L142" s="40" t="s">
        <v>32</v>
      </c>
      <c r="M142" s="50" t="n">
        <v>2</v>
      </c>
      <c r="N142" s="35" t="s">
        <v>96</v>
      </c>
      <c r="O142" s="35" t="n">
        <v>450</v>
      </c>
      <c r="P142" s="30"/>
      <c r="Q142" s="37" t="s">
        <v>156</v>
      </c>
    </row>
    <row r="143" s="120" customFormat="true" ht="13.5" hidden="false" customHeight="false" outlineLevel="0" collapsed="false">
      <c r="A143" s="27"/>
      <c r="B143" s="39"/>
      <c r="C143" s="29" t="s">
        <v>30</v>
      </c>
      <c r="D143" s="29"/>
      <c r="E143" s="29"/>
      <c r="F143" s="29"/>
      <c r="G143" s="30" t="s">
        <v>30</v>
      </c>
      <c r="H143" s="30"/>
      <c r="I143" s="57" t="s">
        <v>140</v>
      </c>
      <c r="J143" s="58"/>
      <c r="K143" s="80" t="s">
        <v>185</v>
      </c>
      <c r="L143" s="40" t="s">
        <v>69</v>
      </c>
      <c r="M143" s="50" t="n">
        <v>2</v>
      </c>
      <c r="N143" s="35" t="s">
        <v>96</v>
      </c>
      <c r="O143" s="35" t="n">
        <v>456</v>
      </c>
      <c r="P143" s="30"/>
      <c r="Q143" s="37" t="s">
        <v>156</v>
      </c>
    </row>
    <row r="144" s="120" customFormat="true" ht="13.5" hidden="false" customHeight="false" outlineLevel="0" collapsed="false">
      <c r="A144" s="27"/>
      <c r="B144" s="39"/>
      <c r="C144" s="29" t="s">
        <v>30</v>
      </c>
      <c r="D144" s="29"/>
      <c r="E144" s="29"/>
      <c r="F144" s="29"/>
      <c r="G144" s="30" t="s">
        <v>30</v>
      </c>
      <c r="H144" s="30" t="s">
        <v>30</v>
      </c>
      <c r="I144" s="57" t="s">
        <v>140</v>
      </c>
      <c r="J144" s="58"/>
      <c r="K144" s="80" t="s">
        <v>164</v>
      </c>
      <c r="L144" s="40" t="s">
        <v>69</v>
      </c>
      <c r="M144" s="50" t="n">
        <v>2</v>
      </c>
      <c r="N144" s="35" t="s">
        <v>96</v>
      </c>
      <c r="O144" s="35" t="n">
        <v>457</v>
      </c>
      <c r="P144" s="30"/>
      <c r="Q144" s="37" t="s">
        <v>156</v>
      </c>
    </row>
    <row r="145" s="116" customFormat="true" ht="18" hidden="false" customHeight="true" outlineLevel="0" collapsed="false">
      <c r="A145" s="8"/>
      <c r="B145" s="99" t="s">
        <v>107</v>
      </c>
      <c r="C145" s="23" t="n">
        <f aca="false">SUMIFS(M114:M144,C114:C144,"○")</f>
        <v>16</v>
      </c>
      <c r="D145" s="23" t="n">
        <f aca="false">SUMIFS(M114:M144,D114:D144,"○")</f>
        <v>0</v>
      </c>
      <c r="E145" s="23" t="n">
        <f aca="false">SUMIFS(M114:M144,E114:E144,"○")</f>
        <v>0</v>
      </c>
      <c r="F145" s="23" t="n">
        <f aca="false">SUMIFS(M114:M144,F114:F144,"○")</f>
        <v>0</v>
      </c>
      <c r="G145" s="23" t="n">
        <f aca="false">SUMIFS(M114:M144,G114:G144,"○")</f>
        <v>43</v>
      </c>
      <c r="H145" s="23" t="n">
        <f aca="false">SUMIFS(M114:M144,H114:H144,"○")</f>
        <v>17</v>
      </c>
      <c r="I145" s="100"/>
      <c r="J145" s="101"/>
      <c r="K145" s="102"/>
      <c r="L145" s="102"/>
      <c r="M145" s="102"/>
      <c r="N145" s="103"/>
      <c r="O145" s="103"/>
      <c r="P145" s="24"/>
      <c r="Q145" s="104"/>
    </row>
    <row r="146" s="116" customFormat="true" ht="13.5" hidden="false" customHeight="false" outlineLevel="0" collapsed="false"/>
    <row r="147" s="116" customFormat="true" ht="13.5" hidden="false" customHeight="false" outlineLevel="0" collapsed="false">
      <c r="A147" s="105"/>
      <c r="B147" s="106" t="s">
        <v>186</v>
      </c>
      <c r="C147" s="106"/>
      <c r="D147" s="106"/>
      <c r="E147" s="106"/>
      <c r="F147" s="107"/>
    </row>
    <row r="148" s="116" customFormat="true" ht="13.5" hidden="false" customHeight="false" outlineLevel="0" collapsed="false">
      <c r="A148" s="105"/>
      <c r="B148" s="108" t="s">
        <v>19</v>
      </c>
      <c r="C148" s="109" t="n">
        <f aca="false">SUMIFS($M$14:$M145,$C$14:$C145,"○")</f>
        <v>94</v>
      </c>
      <c r="D148" s="110" t="s">
        <v>187</v>
      </c>
      <c r="E148" s="110" t="n">
        <v>62</v>
      </c>
      <c r="F148" s="111" t="s">
        <v>188</v>
      </c>
    </row>
    <row r="149" s="116" customFormat="true" ht="13.5" hidden="false" customHeight="false" outlineLevel="0" collapsed="false">
      <c r="A149" s="105"/>
      <c r="B149" s="108" t="s">
        <v>20</v>
      </c>
      <c r="C149" s="109" t="n">
        <f aca="false">SUMIFS($M$14:$M145,$D$14:$D145,"○")</f>
        <v>72</v>
      </c>
      <c r="D149" s="110" t="s">
        <v>187</v>
      </c>
      <c r="E149" s="110" t="n">
        <v>40</v>
      </c>
      <c r="F149" s="111" t="s">
        <v>189</v>
      </c>
    </row>
    <row r="150" s="116" customFormat="true" ht="13.5" hidden="false" customHeight="false" outlineLevel="0" collapsed="false">
      <c r="A150" s="105"/>
      <c r="B150" s="108" t="s">
        <v>21</v>
      </c>
      <c r="C150" s="109" t="n">
        <f aca="false">SUMIFS($M$14:$M145,$E$14:$E145,"○")</f>
        <v>44</v>
      </c>
      <c r="D150" s="110" t="s">
        <v>187</v>
      </c>
      <c r="E150" s="110" t="n">
        <v>31</v>
      </c>
      <c r="F150" s="111" t="s">
        <v>190</v>
      </c>
    </row>
    <row r="151" s="116" customFormat="true" ht="13.5" hidden="false" customHeight="false" outlineLevel="0" collapsed="false">
      <c r="A151" s="105"/>
      <c r="B151" s="108" t="s">
        <v>22</v>
      </c>
      <c r="C151" s="109" t="n">
        <f aca="false">SUMIFS($M$14:$M145,$F$14:$F145,"○")</f>
        <v>164</v>
      </c>
      <c r="D151" s="110" t="s">
        <v>187</v>
      </c>
      <c r="E151" s="110" t="n">
        <v>62</v>
      </c>
      <c r="F151" s="111" t="s">
        <v>191</v>
      </c>
    </row>
    <row r="152" s="116" customFormat="true" ht="13.5" hidden="false" customHeight="false" outlineLevel="0" collapsed="false">
      <c r="A152" s="105"/>
      <c r="B152" s="108" t="s">
        <v>23</v>
      </c>
      <c r="C152" s="109" t="n">
        <f aca="false">SUMIFS($M$14:$M145,$G$14:$G145,"○")</f>
        <v>121</v>
      </c>
      <c r="D152" s="110" t="s">
        <v>187</v>
      </c>
      <c r="E152" s="110" t="n">
        <v>24</v>
      </c>
      <c r="F152" s="111" t="s">
        <v>192</v>
      </c>
    </row>
    <row r="153" s="116" customFormat="true" ht="13.5" hidden="false" customHeight="false" outlineLevel="0" collapsed="false">
      <c r="A153" s="105"/>
      <c r="B153" s="108" t="s">
        <v>24</v>
      </c>
      <c r="C153" s="109" t="n">
        <f aca="false">SUMIFS($M$14:$M145,$H$14:$H145,"○")</f>
        <v>21</v>
      </c>
      <c r="D153" s="110" t="s">
        <v>187</v>
      </c>
      <c r="E153" s="110" t="n">
        <v>1</v>
      </c>
      <c r="F153" s="111" t="s">
        <v>193</v>
      </c>
    </row>
    <row r="154" s="116" customFormat="true" ht="13.5" hidden="false" customHeight="false" outlineLevel="0" collapsed="false">
      <c r="A154" s="105"/>
      <c r="B154" s="112" t="s">
        <v>29</v>
      </c>
      <c r="C154" s="113" t="n">
        <f aca="false">$C155+$C157</f>
        <v>86</v>
      </c>
      <c r="D154" s="110" t="s">
        <v>187</v>
      </c>
      <c r="E154" s="110" t="n">
        <v>40</v>
      </c>
      <c r="F154" s="111" t="s">
        <v>194</v>
      </c>
    </row>
    <row r="155" s="116" customFormat="true" ht="13.5" hidden="false" customHeight="false" outlineLevel="0" collapsed="false">
      <c r="A155" s="105"/>
      <c r="B155" s="114" t="s">
        <v>195</v>
      </c>
      <c r="C155" s="113" t="n">
        <f aca="false">SUMIFS($M$14:$M145,$P$14:$P145,"A")</f>
        <v>39</v>
      </c>
      <c r="D155" s="110" t="s">
        <v>187</v>
      </c>
      <c r="E155" s="110" t="n">
        <v>30</v>
      </c>
      <c r="F155" s="111" t="s">
        <v>194</v>
      </c>
    </row>
    <row r="156" s="116" customFormat="true" ht="13.5" hidden="false" customHeight="false" outlineLevel="0" collapsed="false">
      <c r="A156" s="105"/>
      <c r="B156" s="124" t="s">
        <v>203</v>
      </c>
      <c r="C156" s="113" t="n">
        <f aca="false">SUMIFS($M$14:$M145,$Q$14:$Q145,"電気電子工学の基礎となる科目")</f>
        <v>12</v>
      </c>
      <c r="D156" s="110" t="s">
        <v>187</v>
      </c>
      <c r="E156" s="110" t="n">
        <v>4</v>
      </c>
      <c r="F156" s="111" t="s">
        <v>194</v>
      </c>
    </row>
    <row r="157" s="116" customFormat="true" ht="13.5" hidden="false" customHeight="false" outlineLevel="0" collapsed="false">
      <c r="A157" s="105"/>
      <c r="B157" s="114" t="s">
        <v>197</v>
      </c>
      <c r="C157" s="113" t="n">
        <f aca="false">SUMIFS($M$14:$M145,$P$14:$P145,"B")</f>
        <v>47</v>
      </c>
      <c r="D157" s="110" t="s">
        <v>187</v>
      </c>
      <c r="E157" s="110" t="n">
        <v>6</v>
      </c>
      <c r="F157" s="111" t="s">
        <v>194</v>
      </c>
    </row>
    <row r="158" s="116" customFormat="true" ht="13.5" hidden="false" customHeight="false" outlineLevel="0" collapsed="false">
      <c r="A158" s="105"/>
      <c r="B158" s="112" t="s">
        <v>108</v>
      </c>
      <c r="C158" s="113" t="n">
        <f aca="false">SUMIFS($M$14:$M145,$P$14:$P145,"関連")</f>
        <v>78</v>
      </c>
      <c r="D158" s="110" t="s">
        <v>187</v>
      </c>
      <c r="E158" s="110" t="n">
        <v>4</v>
      </c>
      <c r="F158" s="111" t="s">
        <v>194</v>
      </c>
    </row>
    <row r="159" s="116" customFormat="true" ht="13.5" hidden="false" customHeight="false" outlineLevel="0" collapsed="false">
      <c r="A159" s="105"/>
      <c r="B159" s="105"/>
      <c r="C159" s="105"/>
      <c r="D159" s="105"/>
      <c r="E159" s="105"/>
      <c r="F159" s="105"/>
      <c r="R159" s="125"/>
    </row>
    <row r="160" customFormat="false" ht="13.5" hidden="false" customHeight="false" outlineLevel="0" collapsed="false"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customFormat="false" ht="13.5" hidden="false" customHeight="false" outlineLevel="0" collapsed="false"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customFormat="false" ht="13.5" hidden="false" customHeight="false" outlineLevel="0" collapsed="false"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customFormat="false" ht="13.5" hidden="false" customHeight="false" outlineLevel="0" collapsed="false"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customFormat="false" ht="13.5" hidden="false" customHeight="false" outlineLevel="0" collapsed="false"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customFormat="false" ht="13.5" hidden="false" customHeight="false" outlineLevel="0" collapsed="false"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customFormat="false" ht="13.5" hidden="false" customHeight="false" outlineLevel="0" collapsed="false"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customFormat="false" ht="13.5" hidden="false" customHeight="false" outlineLevel="0" collapsed="false"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customFormat="false" ht="13.5" hidden="false" customHeight="false" outlineLevel="0" collapsed="false"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customFormat="false" ht="13.5" hidden="false" customHeight="false" outlineLevel="0" collapsed="false"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  <row r="170" customFormat="false" ht="13.5" hidden="false" customHeight="false" outlineLevel="0" collapsed="false"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</sheetData>
  <mergeCells count="17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B12:H12"/>
    <mergeCell ref="I12:L12"/>
    <mergeCell ref="M12:M13"/>
    <mergeCell ref="N12:N13"/>
    <mergeCell ref="O12:O13"/>
    <mergeCell ref="P12:Q13"/>
  </mergeCells>
  <conditionalFormatting sqref="C148:C153">
    <cfRule type="expression" priority="2" aboveAverage="0" equalAverage="0" bottom="0" percent="0" rank="0" text="" dxfId="1">
      <formula>C148&lt;E148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2" activeCellId="0" sqref="A2:IV2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2"/>
    <col collapsed="false" customWidth="true" hidden="false" outlineLevel="0" max="8" min="3" style="1" width="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true" hidden="false" outlineLevel="0" max="11" min="11" style="1" width="38.7"/>
    <col collapsed="false" customWidth="true" hidden="false" outlineLevel="0" max="12" min="12" style="1" width="10.7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116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s="116" customFormat="tru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6" customFormat="tru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16" customFormat="true" ht="13.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/>
      <c r="G5" s="10"/>
      <c r="H5" s="10"/>
      <c r="I5" s="10"/>
      <c r="J5" s="10"/>
      <c r="K5" s="11"/>
      <c r="L5" s="8"/>
      <c r="M5" s="8"/>
      <c r="N5" s="8"/>
      <c r="O5" s="8"/>
      <c r="P5" s="12"/>
      <c r="Q5" s="13"/>
    </row>
    <row r="6" s="116" customFormat="true" ht="14.25" hidden="false" customHeight="true" outlineLevel="0" collapsed="false">
      <c r="A6" s="8"/>
      <c r="B6" s="9" t="s">
        <v>5</v>
      </c>
      <c r="C6" s="9"/>
      <c r="D6" s="10" t="s">
        <v>208</v>
      </c>
      <c r="E6" s="10"/>
      <c r="F6" s="10"/>
      <c r="G6" s="10"/>
      <c r="H6" s="10"/>
      <c r="I6" s="10"/>
      <c r="J6" s="10"/>
      <c r="K6" s="11"/>
      <c r="L6" s="8"/>
      <c r="M6" s="8"/>
      <c r="N6" s="8"/>
      <c r="O6" s="8"/>
      <c r="P6" s="12"/>
      <c r="Q6" s="13"/>
    </row>
    <row r="7" s="116" customFormat="tru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4"/>
      <c r="L7" s="8"/>
      <c r="M7" s="8"/>
      <c r="N7" s="8"/>
      <c r="O7" s="8"/>
      <c r="P7" s="8"/>
      <c r="Q7" s="8"/>
    </row>
    <row r="8" s="116" customFormat="true" ht="13.5" hidden="false" customHeight="true" outlineLevel="0" collapsed="false">
      <c r="A8" s="8"/>
      <c r="B8" s="9" t="s">
        <v>7</v>
      </c>
      <c r="C8" s="9"/>
      <c r="D8" s="10" t="s">
        <v>8</v>
      </c>
      <c r="E8" s="10"/>
      <c r="F8" s="10"/>
      <c r="G8" s="10"/>
      <c r="H8" s="10"/>
      <c r="I8" s="10"/>
      <c r="J8" s="10"/>
      <c r="K8" s="11"/>
      <c r="L8" s="8"/>
      <c r="M8" s="8"/>
      <c r="N8" s="8"/>
      <c r="O8" s="8"/>
      <c r="P8" s="8"/>
      <c r="Q8" s="8"/>
    </row>
    <row r="9" s="116" customFormat="true" ht="13.5" hidden="false" customHeight="false" outlineLevel="0" collapsed="false">
      <c r="A9" s="8"/>
      <c r="B9" s="9" t="s">
        <v>9</v>
      </c>
      <c r="C9" s="9"/>
      <c r="D9" s="10" t="s">
        <v>209</v>
      </c>
      <c r="E9" s="10"/>
      <c r="F9" s="10"/>
      <c r="G9" s="10"/>
      <c r="H9" s="10"/>
      <c r="I9" s="10"/>
      <c r="J9" s="10"/>
      <c r="K9" s="11"/>
      <c r="L9" s="8"/>
      <c r="M9" s="8"/>
      <c r="N9" s="8"/>
      <c r="O9" s="8"/>
      <c r="P9" s="8"/>
      <c r="Q9" s="8"/>
    </row>
    <row r="10" s="116" customFormat="true" ht="13.5" hidden="false" customHeight="false" outlineLevel="0" collapsed="false">
      <c r="A10" s="8"/>
      <c r="B10" s="9" t="s">
        <v>11</v>
      </c>
      <c r="C10" s="9"/>
      <c r="D10" s="15" t="n">
        <v>29</v>
      </c>
      <c r="E10" s="15"/>
      <c r="F10" s="15"/>
      <c r="G10" s="15"/>
      <c r="H10" s="15"/>
      <c r="I10" s="15"/>
      <c r="J10" s="15"/>
      <c r="K10" s="11"/>
      <c r="L10" s="8"/>
      <c r="M10" s="8"/>
      <c r="N10" s="8"/>
      <c r="O10" s="8"/>
      <c r="P10" s="8"/>
      <c r="Q10" s="8"/>
    </row>
    <row r="11" s="116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6"/>
      <c r="N11" s="17"/>
      <c r="O11" s="17"/>
      <c r="P11" s="18"/>
      <c r="Q11" s="17"/>
    </row>
    <row r="12" s="116" customFormat="true" ht="13.5" hidden="false" customHeight="true" outlineLevel="0" collapsed="false">
      <c r="A12" s="8"/>
      <c r="B12" s="19" t="s">
        <v>12</v>
      </c>
      <c r="C12" s="19"/>
      <c r="D12" s="19"/>
      <c r="E12" s="19"/>
      <c r="F12" s="19"/>
      <c r="G12" s="19"/>
      <c r="H12" s="19"/>
      <c r="I12" s="20" t="s">
        <v>13</v>
      </c>
      <c r="J12" s="20"/>
      <c r="K12" s="20"/>
      <c r="L12" s="20"/>
      <c r="M12" s="21" t="s">
        <v>14</v>
      </c>
      <c r="N12" s="19" t="s">
        <v>15</v>
      </c>
      <c r="O12" s="22" t="s">
        <v>16</v>
      </c>
      <c r="P12" s="21" t="s">
        <v>17</v>
      </c>
      <c r="Q12" s="21"/>
    </row>
    <row r="13" s="116" customFormat="true" ht="13.5" hidden="false" customHeight="false" outlineLevel="0" collapsed="false">
      <c r="A13" s="8"/>
      <c r="B13" s="21" t="s">
        <v>18</v>
      </c>
      <c r="C13" s="23" t="s">
        <v>19</v>
      </c>
      <c r="D13" s="23" t="s">
        <v>20</v>
      </c>
      <c r="E13" s="23" t="s">
        <v>21</v>
      </c>
      <c r="F13" s="23" t="s">
        <v>22</v>
      </c>
      <c r="G13" s="24" t="s">
        <v>23</v>
      </c>
      <c r="H13" s="24" t="s">
        <v>24</v>
      </c>
      <c r="I13" s="25" t="s">
        <v>25</v>
      </c>
      <c r="J13" s="26" t="s">
        <v>26</v>
      </c>
      <c r="K13" s="21" t="s">
        <v>27</v>
      </c>
      <c r="L13" s="21" t="s">
        <v>28</v>
      </c>
      <c r="M13" s="21"/>
      <c r="N13" s="19"/>
      <c r="O13" s="22"/>
      <c r="P13" s="21"/>
      <c r="Q13" s="21"/>
    </row>
    <row r="14" s="120" customFormat="true" ht="18" hidden="false" customHeight="true" outlineLevel="0" collapsed="false">
      <c r="A14" s="27"/>
      <c r="B14" s="28" t="s">
        <v>29</v>
      </c>
      <c r="C14" s="29"/>
      <c r="D14" s="29"/>
      <c r="E14" s="29"/>
      <c r="F14" s="50" t="s">
        <v>30</v>
      </c>
      <c r="G14" s="30"/>
      <c r="H14" s="30"/>
      <c r="I14" s="31" t="s">
        <v>29</v>
      </c>
      <c r="J14" s="32"/>
      <c r="K14" s="10" t="s">
        <v>210</v>
      </c>
      <c r="L14" s="40" t="s">
        <v>32</v>
      </c>
      <c r="M14" s="29" t="n">
        <v>1</v>
      </c>
      <c r="N14" s="35" t="s">
        <v>37</v>
      </c>
      <c r="O14" s="35" t="n">
        <v>264</v>
      </c>
      <c r="P14" s="119" t="s">
        <v>38</v>
      </c>
      <c r="Q14" s="37" t="s">
        <v>211</v>
      </c>
    </row>
    <row r="15" s="120" customFormat="true" ht="18" hidden="false" customHeight="true" outlineLevel="0" collapsed="false">
      <c r="A15" s="27"/>
      <c r="B15" s="39"/>
      <c r="C15" s="29"/>
      <c r="D15" s="29"/>
      <c r="E15" s="29"/>
      <c r="F15" s="50" t="s">
        <v>30</v>
      </c>
      <c r="G15" s="30"/>
      <c r="H15" s="30"/>
      <c r="I15" s="31" t="s">
        <v>29</v>
      </c>
      <c r="J15" s="32"/>
      <c r="K15" s="33" t="s">
        <v>212</v>
      </c>
      <c r="L15" s="34" t="s">
        <v>32</v>
      </c>
      <c r="M15" s="29" t="n">
        <v>1</v>
      </c>
      <c r="N15" s="35" t="s">
        <v>37</v>
      </c>
      <c r="O15" s="35" t="n">
        <v>265</v>
      </c>
      <c r="P15" s="119" t="s">
        <v>38</v>
      </c>
      <c r="Q15" s="37" t="s">
        <v>213</v>
      </c>
    </row>
    <row r="16" s="120" customFormat="true" ht="18" hidden="false" customHeight="true" outlineLevel="0" collapsed="false">
      <c r="A16" s="27"/>
      <c r="B16" s="39"/>
      <c r="C16" s="29"/>
      <c r="D16" s="29"/>
      <c r="E16" s="29"/>
      <c r="F16" s="50" t="s">
        <v>30</v>
      </c>
      <c r="G16" s="30"/>
      <c r="H16" s="30"/>
      <c r="I16" s="31" t="s">
        <v>29</v>
      </c>
      <c r="J16" s="32"/>
      <c r="K16" s="10" t="s">
        <v>214</v>
      </c>
      <c r="L16" s="40" t="s">
        <v>32</v>
      </c>
      <c r="M16" s="29" t="n">
        <v>2</v>
      </c>
      <c r="N16" s="35" t="s">
        <v>37</v>
      </c>
      <c r="O16" s="35" t="n">
        <v>266</v>
      </c>
      <c r="P16" s="119" t="s">
        <v>38</v>
      </c>
      <c r="Q16" s="37" t="s">
        <v>211</v>
      </c>
    </row>
    <row r="17" s="120" customFormat="true" ht="18" hidden="false" customHeight="true" outlineLevel="0" collapsed="false">
      <c r="A17" s="27"/>
      <c r="B17" s="39"/>
      <c r="C17" s="29"/>
      <c r="D17" s="29"/>
      <c r="E17" s="29"/>
      <c r="F17" s="50" t="s">
        <v>30</v>
      </c>
      <c r="G17" s="30"/>
      <c r="H17" s="30"/>
      <c r="I17" s="31" t="s">
        <v>29</v>
      </c>
      <c r="J17" s="32"/>
      <c r="K17" s="33" t="s">
        <v>215</v>
      </c>
      <c r="L17" s="34" t="s">
        <v>32</v>
      </c>
      <c r="M17" s="29" t="n">
        <v>2</v>
      </c>
      <c r="N17" s="35" t="s">
        <v>37</v>
      </c>
      <c r="O17" s="35" t="n">
        <v>268</v>
      </c>
      <c r="P17" s="119" t="s">
        <v>38</v>
      </c>
      <c r="Q17" s="37" t="s">
        <v>213</v>
      </c>
    </row>
    <row r="18" s="120" customFormat="true" ht="18" hidden="false" customHeight="true" outlineLevel="0" collapsed="false">
      <c r="A18" s="27"/>
      <c r="B18" s="39"/>
      <c r="C18" s="29"/>
      <c r="D18" s="29"/>
      <c r="E18" s="29"/>
      <c r="F18" s="50" t="s">
        <v>30</v>
      </c>
      <c r="G18" s="30"/>
      <c r="H18" s="30"/>
      <c r="I18" s="31" t="s">
        <v>29</v>
      </c>
      <c r="J18" s="32"/>
      <c r="K18" s="33" t="s">
        <v>216</v>
      </c>
      <c r="L18" s="34" t="s">
        <v>32</v>
      </c>
      <c r="M18" s="29" t="n">
        <v>2</v>
      </c>
      <c r="N18" s="35" t="s">
        <v>37</v>
      </c>
      <c r="O18" s="35" t="n">
        <v>270</v>
      </c>
      <c r="P18" s="119" t="s">
        <v>38</v>
      </c>
      <c r="Q18" s="37" t="s">
        <v>217</v>
      </c>
    </row>
    <row r="19" s="120" customFormat="true" ht="18" hidden="false" customHeight="true" outlineLevel="0" collapsed="false">
      <c r="A19" s="27"/>
      <c r="B19" s="39"/>
      <c r="C19" s="29"/>
      <c r="D19" s="29"/>
      <c r="E19" s="29"/>
      <c r="F19" s="50" t="s">
        <v>30</v>
      </c>
      <c r="G19" s="30"/>
      <c r="H19" s="30"/>
      <c r="I19" s="31" t="s">
        <v>29</v>
      </c>
      <c r="J19" s="32"/>
      <c r="K19" s="33" t="s">
        <v>218</v>
      </c>
      <c r="L19" s="34" t="s">
        <v>32</v>
      </c>
      <c r="M19" s="29" t="n">
        <v>1</v>
      </c>
      <c r="N19" s="35" t="s">
        <v>37</v>
      </c>
      <c r="O19" s="35" t="n">
        <v>272</v>
      </c>
      <c r="P19" s="119" t="s">
        <v>38</v>
      </c>
      <c r="Q19" s="37" t="s">
        <v>217</v>
      </c>
    </row>
    <row r="20" s="126" customFormat="true" ht="18" hidden="false" customHeight="true" outlineLevel="0" collapsed="false">
      <c r="A20" s="27"/>
      <c r="B20" s="39"/>
      <c r="C20" s="29"/>
      <c r="D20" s="29"/>
      <c r="E20" s="29"/>
      <c r="F20" s="50" t="s">
        <v>30</v>
      </c>
      <c r="G20" s="30"/>
      <c r="H20" s="30"/>
      <c r="I20" s="31" t="s">
        <v>29</v>
      </c>
      <c r="J20" s="32"/>
      <c r="K20" s="33" t="s">
        <v>219</v>
      </c>
      <c r="L20" s="34" t="s">
        <v>32</v>
      </c>
      <c r="M20" s="29" t="n">
        <v>2</v>
      </c>
      <c r="N20" s="35" t="s">
        <v>43</v>
      </c>
      <c r="O20" s="35" t="n">
        <v>274</v>
      </c>
      <c r="P20" s="119" t="s">
        <v>38</v>
      </c>
      <c r="Q20" s="37" t="s">
        <v>213</v>
      </c>
    </row>
    <row r="21" s="120" customFormat="true" ht="18" hidden="false" customHeight="true" outlineLevel="0" collapsed="false">
      <c r="A21" s="27"/>
      <c r="B21" s="39"/>
      <c r="C21" s="29"/>
      <c r="D21" s="29"/>
      <c r="E21" s="29"/>
      <c r="F21" s="50" t="s">
        <v>30</v>
      </c>
      <c r="G21" s="30"/>
      <c r="H21" s="30"/>
      <c r="I21" s="31" t="s">
        <v>29</v>
      </c>
      <c r="J21" s="32"/>
      <c r="K21" s="33" t="s">
        <v>74</v>
      </c>
      <c r="L21" s="34" t="s">
        <v>32</v>
      </c>
      <c r="M21" s="29" t="n">
        <v>2</v>
      </c>
      <c r="N21" s="35" t="s">
        <v>43</v>
      </c>
      <c r="O21" s="35" t="n">
        <v>278</v>
      </c>
      <c r="P21" s="119" t="s">
        <v>38</v>
      </c>
      <c r="Q21" s="37" t="s">
        <v>211</v>
      </c>
    </row>
    <row r="22" s="120" customFormat="true" ht="18" hidden="false" customHeight="true" outlineLevel="0" collapsed="false">
      <c r="A22" s="27"/>
      <c r="B22" s="39"/>
      <c r="C22" s="29"/>
      <c r="D22" s="29"/>
      <c r="E22" s="29"/>
      <c r="F22" s="50" t="s">
        <v>30</v>
      </c>
      <c r="G22" s="30"/>
      <c r="H22" s="30"/>
      <c r="I22" s="31" t="s">
        <v>29</v>
      </c>
      <c r="J22" s="32"/>
      <c r="K22" s="33" t="s">
        <v>220</v>
      </c>
      <c r="L22" s="34" t="s">
        <v>32</v>
      </c>
      <c r="M22" s="29" t="n">
        <v>2</v>
      </c>
      <c r="N22" s="35" t="s">
        <v>43</v>
      </c>
      <c r="O22" s="35" t="n">
        <v>280</v>
      </c>
      <c r="P22" s="119" t="s">
        <v>38</v>
      </c>
      <c r="Q22" s="37" t="s">
        <v>211</v>
      </c>
    </row>
    <row r="23" s="120" customFormat="true" ht="18" hidden="false" customHeight="true" outlineLevel="0" collapsed="false">
      <c r="A23" s="27"/>
      <c r="B23" s="39"/>
      <c r="C23" s="29"/>
      <c r="D23" s="29"/>
      <c r="E23" s="29"/>
      <c r="F23" s="50" t="s">
        <v>30</v>
      </c>
      <c r="G23" s="30"/>
      <c r="H23" s="30"/>
      <c r="I23" s="31" t="s">
        <v>29</v>
      </c>
      <c r="J23" s="32"/>
      <c r="K23" s="33" t="s">
        <v>221</v>
      </c>
      <c r="L23" s="34" t="s">
        <v>32</v>
      </c>
      <c r="M23" s="29" t="n">
        <v>2</v>
      </c>
      <c r="N23" s="35" t="s">
        <v>43</v>
      </c>
      <c r="O23" s="35" t="n">
        <v>282</v>
      </c>
      <c r="P23" s="119" t="s">
        <v>38</v>
      </c>
      <c r="Q23" s="37" t="s">
        <v>217</v>
      </c>
    </row>
    <row r="24" s="120" customFormat="true" ht="18" hidden="false" customHeight="true" outlineLevel="0" collapsed="false">
      <c r="A24" s="27"/>
      <c r="B24" s="39"/>
      <c r="C24" s="29"/>
      <c r="D24" s="29"/>
      <c r="E24" s="29"/>
      <c r="F24" s="50" t="s">
        <v>30</v>
      </c>
      <c r="G24" s="30"/>
      <c r="H24" s="30"/>
      <c r="I24" s="31" t="s">
        <v>29</v>
      </c>
      <c r="J24" s="32"/>
      <c r="K24" s="10" t="s">
        <v>222</v>
      </c>
      <c r="L24" s="34" t="s">
        <v>32</v>
      </c>
      <c r="M24" s="29" t="n">
        <v>4</v>
      </c>
      <c r="N24" s="35" t="s">
        <v>43</v>
      </c>
      <c r="O24" s="35" t="n">
        <v>284</v>
      </c>
      <c r="P24" s="119" t="s">
        <v>34</v>
      </c>
      <c r="Q24" s="37" t="s">
        <v>223</v>
      </c>
    </row>
    <row r="25" s="120" customFormat="true" ht="18" hidden="false" customHeight="true" outlineLevel="0" collapsed="false">
      <c r="A25" s="27"/>
      <c r="B25" s="39"/>
      <c r="C25" s="29"/>
      <c r="D25" s="29"/>
      <c r="E25" s="29"/>
      <c r="F25" s="50" t="s">
        <v>30</v>
      </c>
      <c r="G25" s="30"/>
      <c r="H25" s="30"/>
      <c r="I25" s="31" t="s">
        <v>29</v>
      </c>
      <c r="J25" s="32"/>
      <c r="K25" s="33" t="s">
        <v>224</v>
      </c>
      <c r="L25" s="34" t="s">
        <v>32</v>
      </c>
      <c r="M25" s="29" t="n">
        <v>1</v>
      </c>
      <c r="N25" s="35" t="s">
        <v>43</v>
      </c>
      <c r="O25" s="35" t="n">
        <v>285</v>
      </c>
      <c r="P25" s="119" t="s">
        <v>38</v>
      </c>
      <c r="Q25" s="37" t="s">
        <v>217</v>
      </c>
    </row>
    <row r="26" s="120" customFormat="true" ht="18" hidden="false" customHeight="true" outlineLevel="0" collapsed="false">
      <c r="A26" s="27"/>
      <c r="B26" s="39"/>
      <c r="C26" s="29"/>
      <c r="D26" s="29"/>
      <c r="E26" s="29"/>
      <c r="F26" s="50" t="s">
        <v>30</v>
      </c>
      <c r="G26" s="30"/>
      <c r="H26" s="30"/>
      <c r="I26" s="31" t="s">
        <v>29</v>
      </c>
      <c r="J26" s="32"/>
      <c r="K26" s="33" t="s">
        <v>225</v>
      </c>
      <c r="L26" s="34" t="s">
        <v>32</v>
      </c>
      <c r="M26" s="29" t="n">
        <v>2</v>
      </c>
      <c r="N26" s="35" t="s">
        <v>43</v>
      </c>
      <c r="O26" s="35" t="n">
        <v>286</v>
      </c>
      <c r="P26" s="119" t="s">
        <v>38</v>
      </c>
      <c r="Q26" s="37" t="s">
        <v>213</v>
      </c>
    </row>
    <row r="27" s="120" customFormat="true" ht="18" hidden="false" customHeight="true" outlineLevel="0" collapsed="false">
      <c r="A27" s="27"/>
      <c r="B27" s="39"/>
      <c r="C27" s="29"/>
      <c r="D27" s="29"/>
      <c r="E27" s="29"/>
      <c r="F27" s="50" t="s">
        <v>30</v>
      </c>
      <c r="G27" s="30"/>
      <c r="H27" s="30"/>
      <c r="I27" s="31" t="s">
        <v>29</v>
      </c>
      <c r="J27" s="32"/>
      <c r="K27" s="33" t="s">
        <v>226</v>
      </c>
      <c r="L27" s="34" t="s">
        <v>32</v>
      </c>
      <c r="M27" s="29" t="n">
        <v>1</v>
      </c>
      <c r="N27" s="35" t="s">
        <v>43</v>
      </c>
      <c r="O27" s="35" t="n">
        <v>288</v>
      </c>
      <c r="P27" s="119" t="s">
        <v>38</v>
      </c>
      <c r="Q27" s="37" t="s">
        <v>217</v>
      </c>
    </row>
    <row r="28" s="120" customFormat="true" ht="18" hidden="false" customHeight="true" outlineLevel="0" collapsed="false">
      <c r="A28" s="27"/>
      <c r="B28" s="39"/>
      <c r="C28" s="29"/>
      <c r="D28" s="29"/>
      <c r="E28" s="29"/>
      <c r="F28" s="50" t="s">
        <v>30</v>
      </c>
      <c r="G28" s="30"/>
      <c r="H28" s="30"/>
      <c r="I28" s="31" t="s">
        <v>29</v>
      </c>
      <c r="J28" s="32"/>
      <c r="K28" s="33" t="s">
        <v>227</v>
      </c>
      <c r="L28" s="34" t="s">
        <v>32</v>
      </c>
      <c r="M28" s="29" t="n">
        <v>2</v>
      </c>
      <c r="N28" s="35" t="s">
        <v>56</v>
      </c>
      <c r="O28" s="35" t="n">
        <v>292</v>
      </c>
      <c r="P28" s="119" t="s">
        <v>38</v>
      </c>
      <c r="Q28" s="37" t="s">
        <v>213</v>
      </c>
    </row>
    <row r="29" s="120" customFormat="true" ht="18" hidden="false" customHeight="true" outlineLevel="0" collapsed="false">
      <c r="A29" s="27"/>
      <c r="B29" s="39"/>
      <c r="C29" s="29"/>
      <c r="D29" s="29"/>
      <c r="E29" s="29"/>
      <c r="F29" s="50" t="s">
        <v>30</v>
      </c>
      <c r="G29" s="30"/>
      <c r="H29" s="30"/>
      <c r="I29" s="31" t="s">
        <v>29</v>
      </c>
      <c r="J29" s="32"/>
      <c r="K29" s="10" t="s">
        <v>123</v>
      </c>
      <c r="L29" s="40" t="s">
        <v>32</v>
      </c>
      <c r="M29" s="29" t="n">
        <v>2</v>
      </c>
      <c r="N29" s="35" t="s">
        <v>56</v>
      </c>
      <c r="O29" s="35" t="n">
        <v>294</v>
      </c>
      <c r="P29" s="119" t="s">
        <v>38</v>
      </c>
      <c r="Q29" s="37" t="s">
        <v>211</v>
      </c>
    </row>
    <row r="30" s="120" customFormat="true" ht="18" hidden="false" customHeight="true" outlineLevel="0" collapsed="false">
      <c r="A30" s="27"/>
      <c r="B30" s="39"/>
      <c r="C30" s="29"/>
      <c r="D30" s="29"/>
      <c r="E30" s="29"/>
      <c r="F30" s="50" t="s">
        <v>30</v>
      </c>
      <c r="G30" s="30"/>
      <c r="H30" s="30"/>
      <c r="I30" s="31" t="s">
        <v>29</v>
      </c>
      <c r="J30" s="32"/>
      <c r="K30" s="33" t="s">
        <v>228</v>
      </c>
      <c r="L30" s="34" t="s">
        <v>32</v>
      </c>
      <c r="M30" s="29" t="n">
        <v>2</v>
      </c>
      <c r="N30" s="35" t="s">
        <v>56</v>
      </c>
      <c r="O30" s="35" t="n">
        <v>297</v>
      </c>
      <c r="P30" s="119" t="s">
        <v>38</v>
      </c>
      <c r="Q30" s="37" t="s">
        <v>211</v>
      </c>
    </row>
    <row r="31" s="120" customFormat="true" ht="18" hidden="false" customHeight="true" outlineLevel="0" collapsed="false">
      <c r="A31" s="27"/>
      <c r="B31" s="39"/>
      <c r="C31" s="29"/>
      <c r="D31" s="29"/>
      <c r="E31" s="29"/>
      <c r="F31" s="50" t="s">
        <v>30</v>
      </c>
      <c r="G31" s="30"/>
      <c r="H31" s="30"/>
      <c r="I31" s="31" t="s">
        <v>29</v>
      </c>
      <c r="J31" s="32"/>
      <c r="K31" s="33" t="s">
        <v>229</v>
      </c>
      <c r="L31" s="34" t="s">
        <v>32</v>
      </c>
      <c r="M31" s="29" t="n">
        <v>1</v>
      </c>
      <c r="N31" s="35" t="s">
        <v>56</v>
      </c>
      <c r="O31" s="35" t="n">
        <v>299</v>
      </c>
      <c r="P31" s="119" t="s">
        <v>38</v>
      </c>
      <c r="Q31" s="37" t="s">
        <v>211</v>
      </c>
    </row>
    <row r="32" s="120" customFormat="true" ht="18" hidden="false" customHeight="true" outlineLevel="0" collapsed="false">
      <c r="A32" s="27"/>
      <c r="B32" s="39"/>
      <c r="C32" s="29"/>
      <c r="D32" s="29"/>
      <c r="E32" s="29"/>
      <c r="F32" s="50" t="s">
        <v>30</v>
      </c>
      <c r="G32" s="30"/>
      <c r="H32" s="30"/>
      <c r="I32" s="31" t="s">
        <v>29</v>
      </c>
      <c r="J32" s="32"/>
      <c r="K32" s="33" t="s">
        <v>230</v>
      </c>
      <c r="L32" s="34" t="s">
        <v>32</v>
      </c>
      <c r="M32" s="29" t="n">
        <v>1</v>
      </c>
      <c r="N32" s="35" t="s">
        <v>56</v>
      </c>
      <c r="O32" s="35" t="n">
        <v>300</v>
      </c>
      <c r="P32" s="119" t="s">
        <v>38</v>
      </c>
      <c r="Q32" s="37" t="s">
        <v>217</v>
      </c>
    </row>
    <row r="33" s="120" customFormat="true" ht="18" hidden="false" customHeight="true" outlineLevel="0" collapsed="false">
      <c r="A33" s="27"/>
      <c r="B33" s="39"/>
      <c r="C33" s="29"/>
      <c r="D33" s="29"/>
      <c r="E33" s="29"/>
      <c r="F33" s="50" t="s">
        <v>30</v>
      </c>
      <c r="G33" s="30"/>
      <c r="H33" s="30"/>
      <c r="I33" s="31" t="s">
        <v>29</v>
      </c>
      <c r="J33" s="32"/>
      <c r="K33" s="33" t="s">
        <v>231</v>
      </c>
      <c r="L33" s="34" t="s">
        <v>32</v>
      </c>
      <c r="M33" s="29" t="n">
        <v>2</v>
      </c>
      <c r="N33" s="35" t="s">
        <v>56</v>
      </c>
      <c r="O33" s="35" t="n">
        <v>301</v>
      </c>
      <c r="P33" s="119" t="s">
        <v>38</v>
      </c>
      <c r="Q33" s="37" t="s">
        <v>217</v>
      </c>
    </row>
    <row r="34" s="120" customFormat="true" ht="18" hidden="false" customHeight="true" outlineLevel="0" collapsed="false">
      <c r="A34" s="27"/>
      <c r="B34" s="39"/>
      <c r="C34" s="29"/>
      <c r="D34" s="29"/>
      <c r="E34" s="29"/>
      <c r="F34" s="50" t="s">
        <v>30</v>
      </c>
      <c r="G34" s="30"/>
      <c r="H34" s="30"/>
      <c r="I34" s="31" t="s">
        <v>29</v>
      </c>
      <c r="J34" s="32"/>
      <c r="K34" s="33" t="s">
        <v>232</v>
      </c>
      <c r="L34" s="34" t="s">
        <v>32</v>
      </c>
      <c r="M34" s="29" t="n">
        <v>2</v>
      </c>
      <c r="N34" s="35" t="s">
        <v>56</v>
      </c>
      <c r="O34" s="35" t="n">
        <v>303</v>
      </c>
      <c r="P34" s="119" t="s">
        <v>38</v>
      </c>
      <c r="Q34" s="37" t="s">
        <v>217</v>
      </c>
    </row>
    <row r="35" s="120" customFormat="true" ht="18" hidden="false" customHeight="true" outlineLevel="0" collapsed="false">
      <c r="A35" s="27"/>
      <c r="B35" s="39"/>
      <c r="C35" s="29"/>
      <c r="D35" s="29"/>
      <c r="E35" s="29"/>
      <c r="F35" s="50" t="s">
        <v>30</v>
      </c>
      <c r="G35" s="30"/>
      <c r="H35" s="30"/>
      <c r="I35" s="31" t="s">
        <v>29</v>
      </c>
      <c r="J35" s="32"/>
      <c r="K35" s="33" t="s">
        <v>233</v>
      </c>
      <c r="L35" s="34" t="s">
        <v>32</v>
      </c>
      <c r="M35" s="29" t="n">
        <v>2</v>
      </c>
      <c r="N35" s="35" t="s">
        <v>56</v>
      </c>
      <c r="O35" s="35" t="n">
        <v>305</v>
      </c>
      <c r="P35" s="119" t="s">
        <v>38</v>
      </c>
      <c r="Q35" s="37" t="s">
        <v>217</v>
      </c>
    </row>
    <row r="36" s="120" customFormat="true" ht="18" hidden="false" customHeight="true" outlineLevel="0" collapsed="false">
      <c r="A36" s="27"/>
      <c r="B36" s="39"/>
      <c r="C36" s="29"/>
      <c r="D36" s="29"/>
      <c r="E36" s="29"/>
      <c r="F36" s="50" t="s">
        <v>30</v>
      </c>
      <c r="G36" s="30"/>
      <c r="H36" s="30"/>
      <c r="I36" s="31" t="s">
        <v>29</v>
      </c>
      <c r="J36" s="32"/>
      <c r="K36" s="10" t="s">
        <v>234</v>
      </c>
      <c r="L36" s="34" t="s">
        <v>32</v>
      </c>
      <c r="M36" s="29" t="n">
        <v>4</v>
      </c>
      <c r="N36" s="35" t="s">
        <v>56</v>
      </c>
      <c r="O36" s="35" t="n">
        <v>307</v>
      </c>
      <c r="P36" s="119" t="s">
        <v>34</v>
      </c>
      <c r="Q36" s="37" t="s">
        <v>223</v>
      </c>
    </row>
    <row r="37" s="120" customFormat="true" ht="18" hidden="false" customHeight="true" outlineLevel="0" collapsed="false">
      <c r="A37" s="27"/>
      <c r="B37" s="39"/>
      <c r="C37" s="29"/>
      <c r="D37" s="29"/>
      <c r="E37" s="29"/>
      <c r="F37" s="50" t="s">
        <v>30</v>
      </c>
      <c r="G37" s="30"/>
      <c r="H37" s="30"/>
      <c r="I37" s="31" t="s">
        <v>29</v>
      </c>
      <c r="J37" s="32"/>
      <c r="K37" s="33" t="s">
        <v>235</v>
      </c>
      <c r="L37" s="34" t="s">
        <v>32</v>
      </c>
      <c r="M37" s="29" t="n">
        <v>1</v>
      </c>
      <c r="N37" s="35" t="s">
        <v>56</v>
      </c>
      <c r="O37" s="35" t="n">
        <v>309</v>
      </c>
      <c r="P37" s="119" t="s">
        <v>38</v>
      </c>
      <c r="Q37" s="37" t="s">
        <v>217</v>
      </c>
    </row>
    <row r="38" s="120" customFormat="true" ht="18" hidden="false" customHeight="true" outlineLevel="0" collapsed="false">
      <c r="A38" s="27"/>
      <c r="B38" s="39"/>
      <c r="C38" s="29"/>
      <c r="D38" s="29"/>
      <c r="E38" s="29"/>
      <c r="F38" s="50" t="s">
        <v>30</v>
      </c>
      <c r="G38" s="30"/>
      <c r="H38" s="30"/>
      <c r="I38" s="31" t="s">
        <v>29</v>
      </c>
      <c r="J38" s="32"/>
      <c r="K38" s="10" t="s">
        <v>236</v>
      </c>
      <c r="L38" s="34" t="s">
        <v>32</v>
      </c>
      <c r="M38" s="29" t="n">
        <v>1</v>
      </c>
      <c r="N38" s="35" t="s">
        <v>56</v>
      </c>
      <c r="O38" s="35" t="n">
        <v>311</v>
      </c>
      <c r="P38" s="119" t="s">
        <v>34</v>
      </c>
      <c r="Q38" s="37" t="s">
        <v>223</v>
      </c>
    </row>
    <row r="39" s="120" customFormat="true" ht="18" hidden="false" customHeight="true" outlineLevel="0" collapsed="false">
      <c r="A39" s="27"/>
      <c r="B39" s="39"/>
      <c r="C39" s="29"/>
      <c r="D39" s="29"/>
      <c r="E39" s="29"/>
      <c r="F39" s="50" t="s">
        <v>30</v>
      </c>
      <c r="G39" s="30"/>
      <c r="H39" s="30"/>
      <c r="I39" s="31" t="s">
        <v>29</v>
      </c>
      <c r="J39" s="32"/>
      <c r="K39" s="10" t="s">
        <v>67</v>
      </c>
      <c r="L39" s="34" t="s">
        <v>32</v>
      </c>
      <c r="M39" s="29" t="n">
        <v>1</v>
      </c>
      <c r="N39" s="35" t="s">
        <v>56</v>
      </c>
      <c r="O39" s="41" t="n">
        <v>312</v>
      </c>
      <c r="P39" s="119" t="s">
        <v>34</v>
      </c>
      <c r="Q39" s="37" t="s">
        <v>223</v>
      </c>
    </row>
    <row r="40" s="120" customFormat="true" ht="18" hidden="false" customHeight="true" outlineLevel="0" collapsed="false">
      <c r="A40" s="27"/>
      <c r="B40" s="39"/>
      <c r="C40" s="29"/>
      <c r="D40" s="29"/>
      <c r="E40" s="29"/>
      <c r="F40" s="50" t="s">
        <v>30</v>
      </c>
      <c r="G40" s="30"/>
      <c r="H40" s="30"/>
      <c r="I40" s="31" t="s">
        <v>29</v>
      </c>
      <c r="J40" s="32"/>
      <c r="K40" s="10" t="s">
        <v>71</v>
      </c>
      <c r="L40" s="34" t="s">
        <v>32</v>
      </c>
      <c r="M40" s="29" t="n">
        <v>10</v>
      </c>
      <c r="N40" s="35" t="s">
        <v>72</v>
      </c>
      <c r="O40" s="41" t="n">
        <v>315</v>
      </c>
      <c r="P40" s="119" t="s">
        <v>34</v>
      </c>
      <c r="Q40" s="37" t="s">
        <v>223</v>
      </c>
    </row>
    <row r="41" s="120" customFormat="true" ht="18" hidden="false" customHeight="true" outlineLevel="0" collapsed="false">
      <c r="A41" s="27"/>
      <c r="B41" s="39"/>
      <c r="C41" s="29"/>
      <c r="D41" s="29"/>
      <c r="E41" s="29"/>
      <c r="F41" s="50" t="s">
        <v>30</v>
      </c>
      <c r="G41" s="30"/>
      <c r="H41" s="30"/>
      <c r="I41" s="31" t="s">
        <v>29</v>
      </c>
      <c r="J41" s="32"/>
      <c r="K41" s="10" t="s">
        <v>237</v>
      </c>
      <c r="L41" s="34" t="s">
        <v>32</v>
      </c>
      <c r="M41" s="29" t="n">
        <v>1</v>
      </c>
      <c r="N41" s="35" t="s">
        <v>72</v>
      </c>
      <c r="O41" s="41" t="n">
        <v>317</v>
      </c>
      <c r="P41" s="119" t="s">
        <v>38</v>
      </c>
      <c r="Q41" s="37" t="s">
        <v>238</v>
      </c>
    </row>
    <row r="42" s="120" customFormat="true" ht="18" hidden="false" customHeight="true" outlineLevel="0" collapsed="false">
      <c r="A42" s="27"/>
      <c r="B42" s="39"/>
      <c r="C42" s="29"/>
      <c r="D42" s="29"/>
      <c r="E42" s="29"/>
      <c r="F42" s="50" t="s">
        <v>30</v>
      </c>
      <c r="G42" s="30"/>
      <c r="H42" s="30"/>
      <c r="I42" s="31" t="s">
        <v>29</v>
      </c>
      <c r="J42" s="32"/>
      <c r="K42" s="33" t="s">
        <v>239</v>
      </c>
      <c r="L42" s="34" t="s">
        <v>32</v>
      </c>
      <c r="M42" s="29" t="n">
        <v>1</v>
      </c>
      <c r="N42" s="35" t="s">
        <v>72</v>
      </c>
      <c r="O42" s="35" t="n">
        <v>318</v>
      </c>
      <c r="P42" s="119" t="s">
        <v>38</v>
      </c>
      <c r="Q42" s="37" t="s">
        <v>238</v>
      </c>
    </row>
    <row r="43" s="120" customFormat="true" ht="18" hidden="false" customHeight="true" outlineLevel="0" collapsed="false">
      <c r="A43" s="27"/>
      <c r="B43" s="39"/>
      <c r="C43" s="50"/>
      <c r="D43" s="50"/>
      <c r="E43" s="50"/>
      <c r="F43" s="29" t="s">
        <v>30</v>
      </c>
      <c r="G43" s="29"/>
      <c r="H43" s="56"/>
      <c r="I43" s="31" t="s">
        <v>29</v>
      </c>
      <c r="J43" s="58"/>
      <c r="K43" s="84" t="s">
        <v>240</v>
      </c>
      <c r="L43" s="85" t="s">
        <v>32</v>
      </c>
      <c r="M43" s="50" t="n">
        <v>1</v>
      </c>
      <c r="N43" s="35" t="s">
        <v>72</v>
      </c>
      <c r="O43" s="41" t="n">
        <v>319</v>
      </c>
      <c r="P43" s="119" t="s">
        <v>38</v>
      </c>
      <c r="Q43" s="37" t="s">
        <v>217</v>
      </c>
    </row>
    <row r="44" s="120" customFormat="true" ht="18" hidden="false" customHeight="true" outlineLevel="0" collapsed="false">
      <c r="A44" s="27"/>
      <c r="B44" s="39"/>
      <c r="C44" s="29"/>
      <c r="D44" s="29"/>
      <c r="E44" s="29"/>
      <c r="F44" s="50" t="s">
        <v>30</v>
      </c>
      <c r="G44" s="30"/>
      <c r="H44" s="30"/>
      <c r="I44" s="31" t="s">
        <v>29</v>
      </c>
      <c r="J44" s="32"/>
      <c r="K44" s="33" t="s">
        <v>241</v>
      </c>
      <c r="L44" s="34" t="s">
        <v>32</v>
      </c>
      <c r="M44" s="29" t="n">
        <v>2</v>
      </c>
      <c r="N44" s="35" t="s">
        <v>72</v>
      </c>
      <c r="O44" s="35" t="n">
        <v>321</v>
      </c>
      <c r="P44" s="119" t="s">
        <v>38</v>
      </c>
      <c r="Q44" s="37" t="s">
        <v>217</v>
      </c>
    </row>
    <row r="45" s="120" customFormat="true" ht="18" hidden="false" customHeight="true" outlineLevel="0" collapsed="false">
      <c r="A45" s="27"/>
      <c r="B45" s="39"/>
      <c r="C45" s="29"/>
      <c r="D45" s="29"/>
      <c r="E45" s="29"/>
      <c r="F45" s="50" t="s">
        <v>30</v>
      </c>
      <c r="G45" s="30"/>
      <c r="H45" s="30"/>
      <c r="I45" s="31" t="s">
        <v>29</v>
      </c>
      <c r="J45" s="32"/>
      <c r="K45" s="10" t="s">
        <v>242</v>
      </c>
      <c r="L45" s="34" t="s">
        <v>32</v>
      </c>
      <c r="M45" s="29" t="n">
        <v>1</v>
      </c>
      <c r="N45" s="35" t="s">
        <v>72</v>
      </c>
      <c r="O45" s="35" t="n">
        <v>323</v>
      </c>
      <c r="P45" s="119" t="s">
        <v>34</v>
      </c>
      <c r="Q45" s="37" t="s">
        <v>223</v>
      </c>
    </row>
    <row r="46" s="120" customFormat="true" ht="18" hidden="false" customHeight="true" outlineLevel="0" collapsed="false">
      <c r="A46" s="27"/>
      <c r="B46" s="39"/>
      <c r="C46" s="50"/>
      <c r="D46" s="50"/>
      <c r="E46" s="50"/>
      <c r="F46" s="29" t="s">
        <v>30</v>
      </c>
      <c r="G46" s="29"/>
      <c r="H46" s="56"/>
      <c r="I46" s="31" t="s">
        <v>29</v>
      </c>
      <c r="J46" s="58"/>
      <c r="K46" s="80" t="s">
        <v>243</v>
      </c>
      <c r="L46" s="85" t="s">
        <v>69</v>
      </c>
      <c r="M46" s="50" t="n">
        <v>2</v>
      </c>
      <c r="N46" s="35" t="s">
        <v>72</v>
      </c>
      <c r="O46" s="41" t="n">
        <v>326</v>
      </c>
      <c r="P46" s="119" t="s">
        <v>38</v>
      </c>
      <c r="Q46" s="37" t="s">
        <v>211</v>
      </c>
    </row>
    <row r="47" s="120" customFormat="true" ht="18" hidden="false" customHeight="true" outlineLevel="0" collapsed="false">
      <c r="A47" s="27"/>
      <c r="B47" s="39"/>
      <c r="C47" s="50"/>
      <c r="D47" s="50"/>
      <c r="E47" s="50"/>
      <c r="F47" s="29" t="s">
        <v>30</v>
      </c>
      <c r="G47" s="29"/>
      <c r="H47" s="56"/>
      <c r="I47" s="31" t="s">
        <v>29</v>
      </c>
      <c r="J47" s="58"/>
      <c r="K47" s="80" t="s">
        <v>244</v>
      </c>
      <c r="L47" s="85" t="s">
        <v>69</v>
      </c>
      <c r="M47" s="50" t="n">
        <v>2</v>
      </c>
      <c r="N47" s="35" t="s">
        <v>72</v>
      </c>
      <c r="O47" s="41" t="n">
        <v>328</v>
      </c>
      <c r="P47" s="119" t="s">
        <v>38</v>
      </c>
      <c r="Q47" s="37" t="s">
        <v>238</v>
      </c>
    </row>
    <row r="48" s="120" customFormat="true" ht="18" hidden="false" customHeight="true" outlineLevel="0" collapsed="false">
      <c r="A48" s="27"/>
      <c r="B48" s="39"/>
      <c r="C48" s="29"/>
      <c r="D48" s="29"/>
      <c r="E48" s="29"/>
      <c r="F48" s="50" t="s">
        <v>30</v>
      </c>
      <c r="G48" s="30"/>
      <c r="H48" s="30"/>
      <c r="I48" s="31" t="s">
        <v>29</v>
      </c>
      <c r="J48" s="32"/>
      <c r="K48" s="10" t="s">
        <v>245</v>
      </c>
      <c r="L48" s="34" t="s">
        <v>69</v>
      </c>
      <c r="M48" s="29" t="n">
        <v>2</v>
      </c>
      <c r="N48" s="35" t="s">
        <v>72</v>
      </c>
      <c r="O48" s="41" t="n">
        <v>330</v>
      </c>
      <c r="P48" s="119" t="s">
        <v>34</v>
      </c>
      <c r="Q48" s="37" t="s">
        <v>223</v>
      </c>
    </row>
    <row r="49" s="120" customFormat="true" ht="18" hidden="false" customHeight="true" outlineLevel="0" collapsed="false">
      <c r="A49" s="27"/>
      <c r="B49" s="39"/>
      <c r="C49" s="29"/>
      <c r="D49" s="29"/>
      <c r="E49" s="29"/>
      <c r="F49" s="50" t="s">
        <v>30</v>
      </c>
      <c r="G49" s="30"/>
      <c r="H49" s="30"/>
      <c r="I49" s="31" t="s">
        <v>29</v>
      </c>
      <c r="J49" s="32"/>
      <c r="K49" s="10" t="s">
        <v>246</v>
      </c>
      <c r="L49" s="34" t="s">
        <v>69</v>
      </c>
      <c r="M49" s="29" t="n">
        <v>2</v>
      </c>
      <c r="N49" s="35" t="s">
        <v>72</v>
      </c>
      <c r="O49" s="41" t="n">
        <v>331</v>
      </c>
      <c r="P49" s="119" t="s">
        <v>38</v>
      </c>
      <c r="Q49" s="37" t="s">
        <v>217</v>
      </c>
    </row>
    <row r="50" s="120" customFormat="true" ht="18" hidden="false" customHeight="true" outlineLevel="0" collapsed="false">
      <c r="A50" s="27"/>
      <c r="B50" s="39"/>
      <c r="C50" s="29"/>
      <c r="D50" s="29"/>
      <c r="E50" s="29"/>
      <c r="F50" s="50" t="s">
        <v>30</v>
      </c>
      <c r="G50" s="30"/>
      <c r="H50" s="30"/>
      <c r="I50" s="31" t="s">
        <v>29</v>
      </c>
      <c r="J50" s="32"/>
      <c r="K50" s="10" t="s">
        <v>247</v>
      </c>
      <c r="L50" s="34" t="s">
        <v>69</v>
      </c>
      <c r="M50" s="29" t="n">
        <v>1</v>
      </c>
      <c r="N50" s="35" t="s">
        <v>72</v>
      </c>
      <c r="O50" s="41" t="n">
        <v>333</v>
      </c>
      <c r="P50" s="119" t="s">
        <v>38</v>
      </c>
      <c r="Q50" s="37" t="s">
        <v>217</v>
      </c>
    </row>
    <row r="51" s="120" customFormat="true" ht="18" hidden="false" customHeight="true" outlineLevel="0" collapsed="false">
      <c r="A51" s="27"/>
      <c r="B51" s="39"/>
      <c r="C51" s="29"/>
      <c r="D51" s="29"/>
      <c r="E51" s="29"/>
      <c r="F51" s="50" t="s">
        <v>30</v>
      </c>
      <c r="G51" s="30"/>
      <c r="H51" s="30"/>
      <c r="I51" s="31" t="s">
        <v>29</v>
      </c>
      <c r="J51" s="32"/>
      <c r="K51" s="10" t="s">
        <v>248</v>
      </c>
      <c r="L51" s="34" t="s">
        <v>69</v>
      </c>
      <c r="M51" s="29" t="n">
        <v>2</v>
      </c>
      <c r="N51" s="35" t="s">
        <v>72</v>
      </c>
      <c r="O51" s="41" t="n">
        <v>337</v>
      </c>
      <c r="P51" s="119" t="s">
        <v>38</v>
      </c>
      <c r="Q51" s="37" t="s">
        <v>238</v>
      </c>
    </row>
    <row r="52" s="120" customFormat="true" ht="18" hidden="false" customHeight="true" outlineLevel="0" collapsed="false">
      <c r="A52" s="27"/>
      <c r="B52" s="39"/>
      <c r="C52" s="29"/>
      <c r="D52" s="29"/>
      <c r="E52" s="29"/>
      <c r="F52" s="50" t="s">
        <v>30</v>
      </c>
      <c r="G52" s="30"/>
      <c r="H52" s="30"/>
      <c r="I52" s="31" t="s">
        <v>29</v>
      </c>
      <c r="J52" s="32"/>
      <c r="K52" s="10" t="s">
        <v>249</v>
      </c>
      <c r="L52" s="34" t="s">
        <v>69</v>
      </c>
      <c r="M52" s="29" t="n">
        <v>2</v>
      </c>
      <c r="N52" s="35" t="s">
        <v>72</v>
      </c>
      <c r="O52" s="41" t="n">
        <v>339</v>
      </c>
      <c r="P52" s="119" t="s">
        <v>38</v>
      </c>
      <c r="Q52" s="37" t="s">
        <v>213</v>
      </c>
    </row>
    <row r="53" s="120" customFormat="true" ht="18" hidden="false" customHeight="true" outlineLevel="0" collapsed="false">
      <c r="A53" s="27"/>
      <c r="B53" s="39"/>
      <c r="C53" s="29"/>
      <c r="D53" s="29"/>
      <c r="E53" s="29"/>
      <c r="F53" s="50" t="s">
        <v>30</v>
      </c>
      <c r="G53" s="30"/>
      <c r="H53" s="30"/>
      <c r="I53" s="31" t="s">
        <v>29</v>
      </c>
      <c r="J53" s="32"/>
      <c r="K53" s="10" t="s">
        <v>250</v>
      </c>
      <c r="L53" s="34" t="s">
        <v>69</v>
      </c>
      <c r="M53" s="29" t="n">
        <v>2</v>
      </c>
      <c r="N53" s="35" t="s">
        <v>72</v>
      </c>
      <c r="O53" s="35" t="n">
        <v>341</v>
      </c>
      <c r="P53" s="119" t="s">
        <v>34</v>
      </c>
      <c r="Q53" s="37" t="s">
        <v>223</v>
      </c>
    </row>
    <row r="54" s="120" customFormat="true" ht="18" hidden="false" customHeight="true" outlineLevel="0" collapsed="false">
      <c r="A54" s="27"/>
      <c r="B54" s="39"/>
      <c r="C54" s="29"/>
      <c r="D54" s="29"/>
      <c r="E54" s="29"/>
      <c r="F54" s="50" t="s">
        <v>30</v>
      </c>
      <c r="G54" s="30"/>
      <c r="H54" s="30"/>
      <c r="I54" s="31" t="s">
        <v>29</v>
      </c>
      <c r="J54" s="32"/>
      <c r="K54" s="10" t="s">
        <v>251</v>
      </c>
      <c r="L54" s="34" t="s">
        <v>69</v>
      </c>
      <c r="M54" s="29" t="n">
        <v>2</v>
      </c>
      <c r="N54" s="35" t="s">
        <v>72</v>
      </c>
      <c r="O54" s="35" t="s">
        <v>252</v>
      </c>
      <c r="P54" s="119" t="s">
        <v>38</v>
      </c>
      <c r="Q54" s="37" t="s">
        <v>238</v>
      </c>
    </row>
    <row r="55" s="120" customFormat="true" ht="18" hidden="false" customHeight="true" outlineLevel="0" collapsed="false">
      <c r="A55" s="27"/>
      <c r="B55" s="39"/>
      <c r="C55" s="29" t="s">
        <v>30</v>
      </c>
      <c r="D55" s="29" t="s">
        <v>30</v>
      </c>
      <c r="E55" s="29" t="s">
        <v>30</v>
      </c>
      <c r="F55" s="50" t="s">
        <v>30</v>
      </c>
      <c r="G55" s="30"/>
      <c r="H55" s="30"/>
      <c r="I55" s="31" t="s">
        <v>29</v>
      </c>
      <c r="J55" s="32"/>
      <c r="K55" s="10" t="s">
        <v>86</v>
      </c>
      <c r="L55" s="40" t="s">
        <v>32</v>
      </c>
      <c r="M55" s="29" t="n">
        <v>6</v>
      </c>
      <c r="N55" s="35" t="s">
        <v>87</v>
      </c>
      <c r="O55" s="35" t="n">
        <v>494</v>
      </c>
      <c r="P55" s="119" t="s">
        <v>34</v>
      </c>
      <c r="Q55" s="37" t="s">
        <v>223</v>
      </c>
    </row>
    <row r="56" s="120" customFormat="true" ht="18" hidden="false" customHeight="true" outlineLevel="0" collapsed="false">
      <c r="A56" s="27"/>
      <c r="B56" s="39"/>
      <c r="C56" s="29" t="s">
        <v>30</v>
      </c>
      <c r="D56" s="29" t="s">
        <v>30</v>
      </c>
      <c r="E56" s="29" t="s">
        <v>30</v>
      </c>
      <c r="F56" s="50" t="s">
        <v>30</v>
      </c>
      <c r="G56" s="30"/>
      <c r="H56" s="30"/>
      <c r="I56" s="31" t="s">
        <v>29</v>
      </c>
      <c r="J56" s="32"/>
      <c r="K56" s="33" t="s">
        <v>253</v>
      </c>
      <c r="L56" s="34" t="s">
        <v>32</v>
      </c>
      <c r="M56" s="29" t="n">
        <v>2</v>
      </c>
      <c r="N56" s="35" t="s">
        <v>87</v>
      </c>
      <c r="O56" s="35" t="n">
        <v>495</v>
      </c>
      <c r="P56" s="119" t="s">
        <v>34</v>
      </c>
      <c r="Q56" s="37" t="s">
        <v>223</v>
      </c>
    </row>
    <row r="57" s="120" customFormat="true" ht="18" hidden="false" customHeight="true" outlineLevel="0" collapsed="false">
      <c r="A57" s="27"/>
      <c r="B57" s="39"/>
      <c r="C57" s="29" t="s">
        <v>30</v>
      </c>
      <c r="D57" s="29" t="s">
        <v>30</v>
      </c>
      <c r="E57" s="29" t="s">
        <v>30</v>
      </c>
      <c r="F57" s="50" t="s">
        <v>30</v>
      </c>
      <c r="G57" s="30"/>
      <c r="H57" s="30"/>
      <c r="I57" s="31" t="s">
        <v>29</v>
      </c>
      <c r="J57" s="32"/>
      <c r="K57" s="33" t="s">
        <v>254</v>
      </c>
      <c r="L57" s="40" t="s">
        <v>32</v>
      </c>
      <c r="M57" s="29" t="n">
        <v>2</v>
      </c>
      <c r="N57" s="35" t="s">
        <v>87</v>
      </c>
      <c r="O57" s="35" t="n">
        <v>496</v>
      </c>
      <c r="P57" s="119" t="s">
        <v>38</v>
      </c>
      <c r="Q57" s="37" t="s">
        <v>238</v>
      </c>
    </row>
    <row r="58" s="120" customFormat="true" ht="18" hidden="false" customHeight="true" outlineLevel="0" collapsed="false">
      <c r="A58" s="27"/>
      <c r="B58" s="39"/>
      <c r="C58" s="29" t="s">
        <v>30</v>
      </c>
      <c r="D58" s="29" t="s">
        <v>30</v>
      </c>
      <c r="E58" s="29" t="s">
        <v>30</v>
      </c>
      <c r="F58" s="50" t="s">
        <v>30</v>
      </c>
      <c r="G58" s="30"/>
      <c r="H58" s="30"/>
      <c r="I58" s="31" t="s">
        <v>29</v>
      </c>
      <c r="J58" s="32"/>
      <c r="K58" s="33" t="s">
        <v>90</v>
      </c>
      <c r="L58" s="40" t="s">
        <v>32</v>
      </c>
      <c r="M58" s="29" t="n">
        <v>2</v>
      </c>
      <c r="N58" s="35" t="s">
        <v>87</v>
      </c>
      <c r="O58" s="35" t="n">
        <v>498</v>
      </c>
      <c r="P58" s="119" t="s">
        <v>34</v>
      </c>
      <c r="Q58" s="37" t="s">
        <v>223</v>
      </c>
    </row>
    <row r="59" s="120" customFormat="true" ht="18" hidden="false" customHeight="true" outlineLevel="0" collapsed="false">
      <c r="A59" s="27"/>
      <c r="B59" s="39"/>
      <c r="C59" s="29" t="s">
        <v>30</v>
      </c>
      <c r="D59" s="29" t="s">
        <v>30</v>
      </c>
      <c r="E59" s="29" t="s">
        <v>30</v>
      </c>
      <c r="F59" s="50" t="s">
        <v>30</v>
      </c>
      <c r="G59" s="30"/>
      <c r="H59" s="30"/>
      <c r="I59" s="31" t="s">
        <v>29</v>
      </c>
      <c r="J59" s="32"/>
      <c r="K59" s="33" t="s">
        <v>255</v>
      </c>
      <c r="L59" s="34" t="s">
        <v>69</v>
      </c>
      <c r="M59" s="29" t="n">
        <v>2</v>
      </c>
      <c r="N59" s="35" t="s">
        <v>87</v>
      </c>
      <c r="O59" s="35" t="n">
        <v>500</v>
      </c>
      <c r="P59" s="119" t="s">
        <v>38</v>
      </c>
      <c r="Q59" s="37" t="s">
        <v>213</v>
      </c>
    </row>
    <row r="60" s="120" customFormat="true" ht="18" hidden="false" customHeight="true" outlineLevel="0" collapsed="false">
      <c r="A60" s="27"/>
      <c r="B60" s="39"/>
      <c r="C60" s="29" t="s">
        <v>30</v>
      </c>
      <c r="D60" s="29" t="s">
        <v>30</v>
      </c>
      <c r="E60" s="29" t="s">
        <v>30</v>
      </c>
      <c r="F60" s="50" t="s">
        <v>30</v>
      </c>
      <c r="G60" s="30"/>
      <c r="H60" s="30"/>
      <c r="I60" s="31" t="s">
        <v>29</v>
      </c>
      <c r="J60" s="32"/>
      <c r="K60" s="33" t="s">
        <v>256</v>
      </c>
      <c r="L60" s="34" t="s">
        <v>69</v>
      </c>
      <c r="M60" s="29" t="n">
        <v>2</v>
      </c>
      <c r="N60" s="35" t="s">
        <v>87</v>
      </c>
      <c r="O60" s="35" t="n">
        <v>507</v>
      </c>
      <c r="P60" s="119" t="s">
        <v>38</v>
      </c>
      <c r="Q60" s="37" t="s">
        <v>217</v>
      </c>
    </row>
    <row r="61" s="120" customFormat="true" ht="18" hidden="false" customHeight="true" outlineLevel="0" collapsed="false">
      <c r="A61" s="27"/>
      <c r="B61" s="39"/>
      <c r="C61" s="29" t="s">
        <v>30</v>
      </c>
      <c r="D61" s="29" t="s">
        <v>30</v>
      </c>
      <c r="E61" s="29" t="s">
        <v>30</v>
      </c>
      <c r="F61" s="50" t="s">
        <v>30</v>
      </c>
      <c r="G61" s="30"/>
      <c r="H61" s="30"/>
      <c r="I61" s="31" t="s">
        <v>29</v>
      </c>
      <c r="J61" s="32"/>
      <c r="K61" s="33" t="s">
        <v>257</v>
      </c>
      <c r="L61" s="34" t="s">
        <v>69</v>
      </c>
      <c r="M61" s="29" t="n">
        <v>2</v>
      </c>
      <c r="N61" s="35" t="s">
        <v>87</v>
      </c>
      <c r="O61" s="35" t="n">
        <v>510</v>
      </c>
      <c r="P61" s="119" t="s">
        <v>38</v>
      </c>
      <c r="Q61" s="37" t="s">
        <v>211</v>
      </c>
    </row>
    <row r="62" s="120" customFormat="true" ht="18" hidden="false" customHeight="true" outlineLevel="0" collapsed="false">
      <c r="A62" s="27"/>
      <c r="B62" s="39"/>
      <c r="C62" s="29" t="s">
        <v>30</v>
      </c>
      <c r="D62" s="29" t="s">
        <v>30</v>
      </c>
      <c r="E62" s="29" t="s">
        <v>30</v>
      </c>
      <c r="F62" s="50" t="s">
        <v>30</v>
      </c>
      <c r="G62" s="30"/>
      <c r="H62" s="30"/>
      <c r="I62" s="31" t="s">
        <v>29</v>
      </c>
      <c r="J62" s="32"/>
      <c r="K62" s="33" t="s">
        <v>258</v>
      </c>
      <c r="L62" s="34" t="s">
        <v>69</v>
      </c>
      <c r="M62" s="29" t="n">
        <v>2</v>
      </c>
      <c r="N62" s="35" t="s">
        <v>87</v>
      </c>
      <c r="O62" s="35" t="n">
        <v>513</v>
      </c>
      <c r="P62" s="119" t="s">
        <v>38</v>
      </c>
      <c r="Q62" s="37" t="s">
        <v>211</v>
      </c>
    </row>
    <row r="63" s="120" customFormat="true" ht="18" hidden="false" customHeight="true" outlineLevel="0" collapsed="false">
      <c r="A63" s="27"/>
      <c r="B63" s="39"/>
      <c r="C63" s="29" t="s">
        <v>30</v>
      </c>
      <c r="D63" s="29" t="s">
        <v>30</v>
      </c>
      <c r="E63" s="29" t="s">
        <v>30</v>
      </c>
      <c r="F63" s="50" t="s">
        <v>30</v>
      </c>
      <c r="G63" s="30"/>
      <c r="H63" s="30"/>
      <c r="I63" s="31" t="s">
        <v>29</v>
      </c>
      <c r="J63" s="32"/>
      <c r="K63" s="33" t="s">
        <v>259</v>
      </c>
      <c r="L63" s="34" t="s">
        <v>69</v>
      </c>
      <c r="M63" s="29" t="n">
        <v>2</v>
      </c>
      <c r="N63" s="35" t="s">
        <v>87</v>
      </c>
      <c r="O63" s="35" t="s">
        <v>260</v>
      </c>
      <c r="P63" s="119" t="s">
        <v>38</v>
      </c>
      <c r="Q63" s="37" t="s">
        <v>213</v>
      </c>
    </row>
    <row r="64" s="120" customFormat="true" ht="18" hidden="false" customHeight="true" outlineLevel="0" collapsed="false">
      <c r="A64" s="27"/>
      <c r="B64" s="39"/>
      <c r="C64" s="29" t="s">
        <v>30</v>
      </c>
      <c r="D64" s="29" t="s">
        <v>30</v>
      </c>
      <c r="E64" s="29" t="s">
        <v>30</v>
      </c>
      <c r="F64" s="50" t="s">
        <v>30</v>
      </c>
      <c r="G64" s="30"/>
      <c r="H64" s="30"/>
      <c r="I64" s="31" t="s">
        <v>29</v>
      </c>
      <c r="J64" s="32"/>
      <c r="K64" s="33" t="s">
        <v>261</v>
      </c>
      <c r="L64" s="34" t="s">
        <v>32</v>
      </c>
      <c r="M64" s="29" t="n">
        <v>2</v>
      </c>
      <c r="N64" s="35" t="s">
        <v>96</v>
      </c>
      <c r="O64" s="35" t="n">
        <v>497</v>
      </c>
      <c r="P64" s="119" t="s">
        <v>34</v>
      </c>
      <c r="Q64" s="37" t="s">
        <v>223</v>
      </c>
    </row>
    <row r="65" s="120" customFormat="true" ht="18" hidden="false" customHeight="true" outlineLevel="0" collapsed="false">
      <c r="A65" s="27"/>
      <c r="B65" s="39"/>
      <c r="C65" s="29" t="s">
        <v>30</v>
      </c>
      <c r="D65" s="29" t="s">
        <v>30</v>
      </c>
      <c r="E65" s="29" t="s">
        <v>30</v>
      </c>
      <c r="F65" s="50" t="s">
        <v>30</v>
      </c>
      <c r="G65" s="30"/>
      <c r="H65" s="30"/>
      <c r="I65" s="31" t="s">
        <v>29</v>
      </c>
      <c r="J65" s="32"/>
      <c r="K65" s="33" t="s">
        <v>262</v>
      </c>
      <c r="L65" s="34" t="s">
        <v>69</v>
      </c>
      <c r="M65" s="29" t="n">
        <v>2</v>
      </c>
      <c r="N65" s="35" t="s">
        <v>96</v>
      </c>
      <c r="O65" s="35" t="n">
        <v>502</v>
      </c>
      <c r="P65" s="119" t="s">
        <v>38</v>
      </c>
      <c r="Q65" s="37" t="s">
        <v>238</v>
      </c>
    </row>
    <row r="66" s="120" customFormat="true" ht="18" hidden="false" customHeight="true" outlineLevel="0" collapsed="false">
      <c r="A66" s="27"/>
      <c r="B66" s="39"/>
      <c r="C66" s="29" t="s">
        <v>30</v>
      </c>
      <c r="D66" s="29" t="s">
        <v>30</v>
      </c>
      <c r="E66" s="29" t="s">
        <v>30</v>
      </c>
      <c r="F66" s="50" t="s">
        <v>30</v>
      </c>
      <c r="G66" s="30"/>
      <c r="H66" s="30"/>
      <c r="I66" s="31" t="s">
        <v>29</v>
      </c>
      <c r="J66" s="32"/>
      <c r="K66" s="33" t="s">
        <v>205</v>
      </c>
      <c r="L66" s="34" t="s">
        <v>69</v>
      </c>
      <c r="M66" s="29" t="n">
        <v>2</v>
      </c>
      <c r="N66" s="35" t="s">
        <v>96</v>
      </c>
      <c r="O66" s="35" t="n">
        <v>503</v>
      </c>
      <c r="P66" s="119" t="s">
        <v>38</v>
      </c>
      <c r="Q66" s="37" t="s">
        <v>238</v>
      </c>
    </row>
    <row r="67" s="120" customFormat="true" ht="18" hidden="false" customHeight="true" outlineLevel="0" collapsed="false">
      <c r="A67" s="27"/>
      <c r="B67" s="39"/>
      <c r="C67" s="29" t="s">
        <v>30</v>
      </c>
      <c r="D67" s="29" t="s">
        <v>30</v>
      </c>
      <c r="E67" s="29" t="s">
        <v>30</v>
      </c>
      <c r="F67" s="50" t="s">
        <v>30</v>
      </c>
      <c r="G67" s="30"/>
      <c r="H67" s="30"/>
      <c r="I67" s="31" t="s">
        <v>29</v>
      </c>
      <c r="J67" s="32"/>
      <c r="K67" s="33" t="s">
        <v>263</v>
      </c>
      <c r="L67" s="34" t="s">
        <v>69</v>
      </c>
      <c r="M67" s="29" t="n">
        <v>2</v>
      </c>
      <c r="N67" s="35" t="s">
        <v>96</v>
      </c>
      <c r="O67" s="35" t="n">
        <v>504</v>
      </c>
      <c r="P67" s="119" t="s">
        <v>38</v>
      </c>
      <c r="Q67" s="37" t="s">
        <v>211</v>
      </c>
    </row>
    <row r="68" s="120" customFormat="true" ht="18" hidden="false" customHeight="true" outlineLevel="0" collapsed="false">
      <c r="A68" s="27"/>
      <c r="B68" s="39"/>
      <c r="C68" s="29" t="s">
        <v>30</v>
      </c>
      <c r="D68" s="29" t="s">
        <v>30</v>
      </c>
      <c r="E68" s="29" t="s">
        <v>30</v>
      </c>
      <c r="F68" s="50" t="s">
        <v>30</v>
      </c>
      <c r="G68" s="30"/>
      <c r="H68" s="30"/>
      <c r="I68" s="31" t="s">
        <v>29</v>
      </c>
      <c r="J68" s="32"/>
      <c r="K68" s="33" t="s">
        <v>264</v>
      </c>
      <c r="L68" s="34" t="s">
        <v>69</v>
      </c>
      <c r="M68" s="29" t="n">
        <v>2</v>
      </c>
      <c r="N68" s="35" t="s">
        <v>96</v>
      </c>
      <c r="O68" s="35" t="n">
        <v>505</v>
      </c>
      <c r="P68" s="119" t="s">
        <v>38</v>
      </c>
      <c r="Q68" s="37" t="s">
        <v>217</v>
      </c>
    </row>
    <row r="69" s="120" customFormat="true" ht="18" hidden="false" customHeight="true" outlineLevel="0" collapsed="false">
      <c r="A69" s="27"/>
      <c r="B69" s="39"/>
      <c r="C69" s="29" t="s">
        <v>30</v>
      </c>
      <c r="D69" s="29" t="s">
        <v>30</v>
      </c>
      <c r="E69" s="29" t="s">
        <v>30</v>
      </c>
      <c r="F69" s="50" t="s">
        <v>30</v>
      </c>
      <c r="G69" s="30"/>
      <c r="H69" s="30"/>
      <c r="I69" s="31" t="s">
        <v>29</v>
      </c>
      <c r="J69" s="32"/>
      <c r="K69" s="33" t="s">
        <v>265</v>
      </c>
      <c r="L69" s="34" t="s">
        <v>69</v>
      </c>
      <c r="M69" s="29" t="n">
        <v>2</v>
      </c>
      <c r="N69" s="35" t="s">
        <v>96</v>
      </c>
      <c r="O69" s="35" t="n">
        <v>506</v>
      </c>
      <c r="P69" s="119" t="s">
        <v>38</v>
      </c>
      <c r="Q69" s="37" t="s">
        <v>211</v>
      </c>
    </row>
    <row r="70" s="120" customFormat="true" ht="18" hidden="false" customHeight="true" outlineLevel="0" collapsed="false">
      <c r="A70" s="27"/>
      <c r="B70" s="39"/>
      <c r="C70" s="29" t="s">
        <v>30</v>
      </c>
      <c r="D70" s="29" t="s">
        <v>30</v>
      </c>
      <c r="E70" s="29" t="s">
        <v>30</v>
      </c>
      <c r="F70" s="50" t="s">
        <v>30</v>
      </c>
      <c r="G70" s="30"/>
      <c r="H70" s="30"/>
      <c r="I70" s="31" t="s">
        <v>29</v>
      </c>
      <c r="J70" s="32"/>
      <c r="K70" s="33" t="s">
        <v>266</v>
      </c>
      <c r="L70" s="34" t="s">
        <v>69</v>
      </c>
      <c r="M70" s="29" t="n">
        <v>2</v>
      </c>
      <c r="N70" s="35" t="s">
        <v>96</v>
      </c>
      <c r="O70" s="35" t="n">
        <v>508</v>
      </c>
      <c r="P70" s="119" t="s">
        <v>38</v>
      </c>
      <c r="Q70" s="37" t="s">
        <v>217</v>
      </c>
    </row>
    <row r="71" s="120" customFormat="true" ht="18" hidden="false" customHeight="true" outlineLevel="0" collapsed="false">
      <c r="A71" s="27"/>
      <c r="B71" s="39"/>
      <c r="C71" s="29" t="s">
        <v>30</v>
      </c>
      <c r="D71" s="29" t="s">
        <v>30</v>
      </c>
      <c r="E71" s="29" t="s">
        <v>30</v>
      </c>
      <c r="F71" s="50" t="s">
        <v>30</v>
      </c>
      <c r="G71" s="30"/>
      <c r="H71" s="30"/>
      <c r="I71" s="31" t="s">
        <v>29</v>
      </c>
      <c r="J71" s="32"/>
      <c r="K71" s="33" t="s">
        <v>206</v>
      </c>
      <c r="L71" s="34" t="s">
        <v>69</v>
      </c>
      <c r="M71" s="29" t="n">
        <v>2</v>
      </c>
      <c r="N71" s="35" t="s">
        <v>96</v>
      </c>
      <c r="O71" s="35" t="n">
        <v>509</v>
      </c>
      <c r="P71" s="119" t="s">
        <v>38</v>
      </c>
      <c r="Q71" s="37" t="s">
        <v>238</v>
      </c>
    </row>
    <row r="72" s="120" customFormat="true" ht="18" hidden="false" customHeight="true" outlineLevel="0" collapsed="false">
      <c r="A72" s="27"/>
      <c r="B72" s="39"/>
      <c r="C72" s="29" t="s">
        <v>30</v>
      </c>
      <c r="D72" s="29" t="s">
        <v>30</v>
      </c>
      <c r="E72" s="29" t="s">
        <v>30</v>
      </c>
      <c r="F72" s="50" t="s">
        <v>30</v>
      </c>
      <c r="G72" s="30"/>
      <c r="H72" s="30"/>
      <c r="I72" s="31" t="s">
        <v>29</v>
      </c>
      <c r="J72" s="32"/>
      <c r="K72" s="33" t="s">
        <v>207</v>
      </c>
      <c r="L72" s="34" t="s">
        <v>69</v>
      </c>
      <c r="M72" s="29" t="n">
        <v>2</v>
      </c>
      <c r="N72" s="35" t="s">
        <v>96</v>
      </c>
      <c r="O72" s="35" t="n">
        <v>514</v>
      </c>
      <c r="P72" s="119" t="s">
        <v>38</v>
      </c>
      <c r="Q72" s="37" t="s">
        <v>211</v>
      </c>
    </row>
    <row r="73" s="120" customFormat="true" ht="18" hidden="false" customHeight="true" outlineLevel="0" collapsed="false">
      <c r="A73" s="27"/>
      <c r="B73" s="39"/>
      <c r="C73" s="50" t="s">
        <v>30</v>
      </c>
      <c r="D73" s="29" t="s">
        <v>30</v>
      </c>
      <c r="E73" s="29" t="s">
        <v>30</v>
      </c>
      <c r="F73" s="50" t="s">
        <v>30</v>
      </c>
      <c r="G73" s="30"/>
      <c r="H73" s="30"/>
      <c r="I73" s="31" t="s">
        <v>29</v>
      </c>
      <c r="J73" s="32"/>
      <c r="K73" s="33" t="s">
        <v>267</v>
      </c>
      <c r="L73" s="34" t="s">
        <v>69</v>
      </c>
      <c r="M73" s="29" t="n">
        <v>2</v>
      </c>
      <c r="N73" s="35" t="s">
        <v>96</v>
      </c>
      <c r="O73" s="35" t="s">
        <v>268</v>
      </c>
      <c r="P73" s="119" t="s">
        <v>38</v>
      </c>
      <c r="Q73" s="37" t="s">
        <v>238</v>
      </c>
    </row>
    <row r="74" s="116" customFormat="true" ht="18" hidden="false" customHeight="true" outlineLevel="0" collapsed="false">
      <c r="A74" s="8"/>
      <c r="B74" s="127" t="s">
        <v>107</v>
      </c>
      <c r="C74" s="64" t="n">
        <f aca="false">SUMIFS(M14:M73,C14:C73,"○")</f>
        <v>42</v>
      </c>
      <c r="D74" s="64" t="n">
        <f aca="false">SUMIFS(M14:M73,D14:D73,"○")</f>
        <v>42</v>
      </c>
      <c r="E74" s="64" t="n">
        <f aca="false">SUMIFS(M14:M73,E14:E73,"○")</f>
        <v>42</v>
      </c>
      <c r="F74" s="64" t="n">
        <f aca="false">SUMIFS(M14:M73,F14:F73,"○")</f>
        <v>121</v>
      </c>
      <c r="G74" s="64" t="n">
        <f aca="false">SUMIFS(M14:M73,G14:G73,"○")</f>
        <v>0</v>
      </c>
      <c r="H74" s="64" t="n">
        <f aca="false">SUMIFS(M14:M73,H14:H73,"○")</f>
        <v>0</v>
      </c>
      <c r="I74" s="65"/>
      <c r="J74" s="66"/>
      <c r="K74" s="67"/>
      <c r="L74" s="64"/>
      <c r="M74" s="64"/>
      <c r="N74" s="68"/>
      <c r="O74" s="68"/>
      <c r="P74" s="68"/>
      <c r="Q74" s="69"/>
    </row>
    <row r="75" s="120" customFormat="true" ht="18" hidden="false" customHeight="true" outlineLevel="0" collapsed="false">
      <c r="A75" s="27"/>
      <c r="B75" s="128" t="s">
        <v>108</v>
      </c>
      <c r="C75" s="129"/>
      <c r="D75" s="129"/>
      <c r="E75" s="129"/>
      <c r="F75" s="129" t="s">
        <v>30</v>
      </c>
      <c r="G75" s="129" t="s">
        <v>30</v>
      </c>
      <c r="H75" s="130"/>
      <c r="I75" s="131" t="s">
        <v>29</v>
      </c>
      <c r="J75" s="132"/>
      <c r="K75" s="133" t="s">
        <v>269</v>
      </c>
      <c r="L75" s="134" t="s">
        <v>32</v>
      </c>
      <c r="M75" s="129" t="n">
        <v>1</v>
      </c>
      <c r="N75" s="135" t="s">
        <v>43</v>
      </c>
      <c r="O75" s="135" t="n">
        <v>273</v>
      </c>
      <c r="P75" s="135" t="s">
        <v>110</v>
      </c>
      <c r="Q75" s="136" t="s">
        <v>111</v>
      </c>
    </row>
    <row r="76" s="120" customFormat="true" ht="18" hidden="false" customHeight="true" outlineLevel="0" collapsed="false">
      <c r="A76" s="27"/>
      <c r="B76" s="39"/>
      <c r="C76" s="50"/>
      <c r="D76" s="50"/>
      <c r="E76" s="50"/>
      <c r="F76" s="29" t="s">
        <v>30</v>
      </c>
      <c r="G76" s="29" t="s">
        <v>30</v>
      </c>
      <c r="H76" s="56"/>
      <c r="I76" s="57" t="s">
        <v>29</v>
      </c>
      <c r="J76" s="58"/>
      <c r="K76" s="80" t="s">
        <v>270</v>
      </c>
      <c r="L76" s="81" t="s">
        <v>32</v>
      </c>
      <c r="M76" s="50" t="n">
        <v>1</v>
      </c>
      <c r="N76" s="41" t="s">
        <v>43</v>
      </c>
      <c r="O76" s="41" t="n">
        <v>276</v>
      </c>
      <c r="P76" s="41" t="s">
        <v>110</v>
      </c>
      <c r="Q76" s="83" t="s">
        <v>113</v>
      </c>
    </row>
    <row r="77" s="120" customFormat="true" ht="18" hidden="false" customHeight="true" outlineLevel="0" collapsed="false">
      <c r="A77" s="27"/>
      <c r="B77" s="39"/>
      <c r="C77" s="50"/>
      <c r="D77" s="50"/>
      <c r="E77" s="50"/>
      <c r="F77" s="29" t="s">
        <v>30</v>
      </c>
      <c r="G77" s="29" t="s">
        <v>30</v>
      </c>
      <c r="H77" s="56"/>
      <c r="I77" s="57" t="s">
        <v>29</v>
      </c>
      <c r="J77" s="58"/>
      <c r="K77" s="80" t="s">
        <v>271</v>
      </c>
      <c r="L77" s="85" t="s">
        <v>32</v>
      </c>
      <c r="M77" s="50" t="n">
        <v>1</v>
      </c>
      <c r="N77" s="41" t="s">
        <v>56</v>
      </c>
      <c r="O77" s="41" t="n">
        <v>290</v>
      </c>
      <c r="P77" s="41" t="s">
        <v>110</v>
      </c>
      <c r="Q77" s="83" t="s">
        <v>113</v>
      </c>
    </row>
    <row r="78" s="120" customFormat="true" ht="18" hidden="false" customHeight="true" outlineLevel="0" collapsed="false">
      <c r="A78" s="27"/>
      <c r="B78" s="39"/>
      <c r="C78" s="50"/>
      <c r="D78" s="50"/>
      <c r="E78" s="50"/>
      <c r="F78" s="29" t="s">
        <v>30</v>
      </c>
      <c r="G78" s="29" t="s">
        <v>30</v>
      </c>
      <c r="H78" s="56"/>
      <c r="I78" s="57" t="s">
        <v>29</v>
      </c>
      <c r="J78" s="58"/>
      <c r="K78" s="80" t="s">
        <v>272</v>
      </c>
      <c r="L78" s="81" t="s">
        <v>32</v>
      </c>
      <c r="M78" s="50" t="n">
        <v>1</v>
      </c>
      <c r="N78" s="41" t="s">
        <v>56</v>
      </c>
      <c r="O78" s="41" t="n">
        <v>296</v>
      </c>
      <c r="P78" s="41" t="s">
        <v>110</v>
      </c>
      <c r="Q78" s="83" t="s">
        <v>111</v>
      </c>
    </row>
    <row r="79" s="120" customFormat="true" ht="18" hidden="false" customHeight="true" outlineLevel="0" collapsed="false">
      <c r="A79" s="27"/>
      <c r="B79" s="39"/>
      <c r="C79" s="50"/>
      <c r="D79" s="50"/>
      <c r="E79" s="50"/>
      <c r="F79" s="29" t="s">
        <v>30</v>
      </c>
      <c r="G79" s="29" t="s">
        <v>30</v>
      </c>
      <c r="H79" s="56"/>
      <c r="I79" s="57" t="s">
        <v>29</v>
      </c>
      <c r="J79" s="58"/>
      <c r="K79" s="80" t="s">
        <v>68</v>
      </c>
      <c r="L79" s="85" t="s">
        <v>69</v>
      </c>
      <c r="M79" s="50" t="n">
        <v>1</v>
      </c>
      <c r="N79" s="41" t="s">
        <v>56</v>
      </c>
      <c r="O79" s="41" t="n">
        <v>313</v>
      </c>
      <c r="P79" s="41" t="s">
        <v>110</v>
      </c>
      <c r="Q79" s="83" t="s">
        <v>111</v>
      </c>
    </row>
    <row r="80" s="120" customFormat="true" ht="18" hidden="false" customHeight="true" outlineLevel="0" collapsed="false">
      <c r="A80" s="27"/>
      <c r="B80" s="39"/>
      <c r="C80" s="50"/>
      <c r="D80" s="50"/>
      <c r="E80" s="50"/>
      <c r="F80" s="29" t="s">
        <v>30</v>
      </c>
      <c r="G80" s="29" t="s">
        <v>30</v>
      </c>
      <c r="H80" s="56"/>
      <c r="I80" s="57" t="s">
        <v>29</v>
      </c>
      <c r="J80" s="58"/>
      <c r="K80" s="80" t="s">
        <v>70</v>
      </c>
      <c r="L80" s="85" t="s">
        <v>69</v>
      </c>
      <c r="M80" s="50" t="n">
        <v>2</v>
      </c>
      <c r="N80" s="41" t="s">
        <v>56</v>
      </c>
      <c r="O80" s="41" t="n">
        <v>314</v>
      </c>
      <c r="P80" s="41" t="s">
        <v>110</v>
      </c>
      <c r="Q80" s="83" t="s">
        <v>111</v>
      </c>
    </row>
    <row r="81" s="120" customFormat="true" ht="18" hidden="false" customHeight="true" outlineLevel="0" collapsed="false">
      <c r="A81" s="27"/>
      <c r="B81" s="39"/>
      <c r="C81" s="50"/>
      <c r="D81" s="50"/>
      <c r="E81" s="50"/>
      <c r="F81" s="29" t="s">
        <v>30</v>
      </c>
      <c r="G81" s="29" t="s">
        <v>30</v>
      </c>
      <c r="H81" s="56"/>
      <c r="I81" s="57" t="s">
        <v>29</v>
      </c>
      <c r="J81" s="58"/>
      <c r="K81" s="80" t="s">
        <v>273</v>
      </c>
      <c r="L81" s="81" t="s">
        <v>32</v>
      </c>
      <c r="M81" s="50" t="n">
        <v>1</v>
      </c>
      <c r="N81" s="41" t="s">
        <v>72</v>
      </c>
      <c r="O81" s="41" t="n">
        <v>316</v>
      </c>
      <c r="P81" s="41" t="s">
        <v>110</v>
      </c>
      <c r="Q81" s="83" t="s">
        <v>113</v>
      </c>
    </row>
    <row r="82" s="120" customFormat="true" ht="18" hidden="false" customHeight="true" outlineLevel="0" collapsed="false">
      <c r="A82" s="27"/>
      <c r="B82" s="39"/>
      <c r="C82" s="50"/>
      <c r="D82" s="50"/>
      <c r="E82" s="50"/>
      <c r="F82" s="29" t="s">
        <v>30</v>
      </c>
      <c r="G82" s="29" t="s">
        <v>30</v>
      </c>
      <c r="H82" s="56" t="s">
        <v>30</v>
      </c>
      <c r="I82" s="57" t="s">
        <v>29</v>
      </c>
      <c r="J82" s="58"/>
      <c r="K82" s="80" t="s">
        <v>274</v>
      </c>
      <c r="L82" s="81" t="s">
        <v>32</v>
      </c>
      <c r="M82" s="50" t="n">
        <v>2</v>
      </c>
      <c r="N82" s="41" t="s">
        <v>72</v>
      </c>
      <c r="O82" s="41" t="n">
        <v>324</v>
      </c>
      <c r="P82" s="41" t="s">
        <v>110</v>
      </c>
      <c r="Q82" s="83" t="s">
        <v>111</v>
      </c>
    </row>
    <row r="83" s="120" customFormat="true" ht="18" hidden="false" customHeight="true" outlineLevel="0" collapsed="false">
      <c r="A83" s="27"/>
      <c r="B83" s="39"/>
      <c r="C83" s="50"/>
      <c r="D83" s="50"/>
      <c r="E83" s="50"/>
      <c r="F83" s="29" t="s">
        <v>30</v>
      </c>
      <c r="G83" s="29" t="s">
        <v>30</v>
      </c>
      <c r="H83" s="56"/>
      <c r="I83" s="57" t="s">
        <v>29</v>
      </c>
      <c r="J83" s="58"/>
      <c r="K83" s="80" t="s">
        <v>275</v>
      </c>
      <c r="L83" s="81" t="s">
        <v>32</v>
      </c>
      <c r="M83" s="50" t="n">
        <v>1</v>
      </c>
      <c r="N83" s="41" t="s">
        <v>72</v>
      </c>
      <c r="O83" s="41" t="n">
        <v>325</v>
      </c>
      <c r="P83" s="41" t="s">
        <v>110</v>
      </c>
      <c r="Q83" s="83" t="s">
        <v>111</v>
      </c>
    </row>
    <row r="84" s="120" customFormat="true" ht="18" hidden="false" customHeight="true" outlineLevel="0" collapsed="false">
      <c r="A84" s="27"/>
      <c r="B84" s="39"/>
      <c r="C84" s="50" t="s">
        <v>30</v>
      </c>
      <c r="D84" s="50" t="s">
        <v>30</v>
      </c>
      <c r="E84" s="50"/>
      <c r="F84" s="29" t="s">
        <v>30</v>
      </c>
      <c r="G84" s="29" t="s">
        <v>30</v>
      </c>
      <c r="H84" s="56"/>
      <c r="I84" s="57" t="s">
        <v>134</v>
      </c>
      <c r="J84" s="58"/>
      <c r="K84" s="80" t="s">
        <v>135</v>
      </c>
      <c r="L84" s="81" t="s">
        <v>32</v>
      </c>
      <c r="M84" s="50" t="n">
        <v>2</v>
      </c>
      <c r="N84" s="41" t="s">
        <v>87</v>
      </c>
      <c r="O84" s="41" t="n">
        <v>459</v>
      </c>
      <c r="P84" s="41" t="s">
        <v>110</v>
      </c>
      <c r="Q84" s="83" t="s">
        <v>113</v>
      </c>
    </row>
    <row r="85" s="120" customFormat="true" ht="18" hidden="false" customHeight="true" outlineLevel="0" collapsed="false">
      <c r="A85" s="27"/>
      <c r="B85" s="39"/>
      <c r="C85" s="50" t="s">
        <v>30</v>
      </c>
      <c r="D85" s="50" t="s">
        <v>30</v>
      </c>
      <c r="E85" s="50"/>
      <c r="F85" s="29" t="s">
        <v>30</v>
      </c>
      <c r="G85" s="29" t="s">
        <v>30</v>
      </c>
      <c r="H85" s="56"/>
      <c r="I85" s="31" t="s">
        <v>134</v>
      </c>
      <c r="J85" s="58"/>
      <c r="K85" s="80" t="s">
        <v>136</v>
      </c>
      <c r="L85" s="81" t="s">
        <v>32</v>
      </c>
      <c r="M85" s="50" t="n">
        <v>2</v>
      </c>
      <c r="N85" s="35" t="s">
        <v>87</v>
      </c>
      <c r="O85" s="41" t="n">
        <v>460</v>
      </c>
      <c r="P85" s="41" t="s">
        <v>110</v>
      </c>
      <c r="Q85" s="83" t="s">
        <v>113</v>
      </c>
    </row>
    <row r="86" s="120" customFormat="true" ht="18" hidden="false" customHeight="true" outlineLevel="0" collapsed="false">
      <c r="A86" s="27"/>
      <c r="B86" s="39"/>
      <c r="C86" s="50" t="s">
        <v>30</v>
      </c>
      <c r="D86" s="50" t="s">
        <v>30</v>
      </c>
      <c r="E86" s="50"/>
      <c r="F86" s="29" t="s">
        <v>30</v>
      </c>
      <c r="G86" s="29" t="s">
        <v>30</v>
      </c>
      <c r="H86" s="56" t="s">
        <v>30</v>
      </c>
      <c r="I86" s="31" t="s">
        <v>134</v>
      </c>
      <c r="J86" s="32"/>
      <c r="K86" s="10" t="s">
        <v>276</v>
      </c>
      <c r="L86" s="40" t="s">
        <v>32</v>
      </c>
      <c r="M86" s="29" t="n">
        <v>2</v>
      </c>
      <c r="N86" s="35" t="s">
        <v>87</v>
      </c>
      <c r="O86" s="35" t="n">
        <v>463</v>
      </c>
      <c r="P86" s="41" t="s">
        <v>110</v>
      </c>
      <c r="Q86" s="83" t="s">
        <v>113</v>
      </c>
    </row>
    <row r="87" s="120" customFormat="true" ht="18" hidden="false" customHeight="true" outlineLevel="0" collapsed="false">
      <c r="A87" s="27"/>
      <c r="B87" s="39"/>
      <c r="C87" s="50" t="s">
        <v>30</v>
      </c>
      <c r="D87" s="50" t="s">
        <v>30</v>
      </c>
      <c r="E87" s="50"/>
      <c r="F87" s="29" t="s">
        <v>30</v>
      </c>
      <c r="G87" s="29" t="s">
        <v>30</v>
      </c>
      <c r="H87" s="56"/>
      <c r="I87" s="31" t="s">
        <v>134</v>
      </c>
      <c r="J87" s="58"/>
      <c r="K87" s="80" t="s">
        <v>138</v>
      </c>
      <c r="L87" s="81" t="s">
        <v>69</v>
      </c>
      <c r="M87" s="50" t="n">
        <v>2</v>
      </c>
      <c r="N87" s="35" t="s">
        <v>87</v>
      </c>
      <c r="O87" s="41" t="n">
        <v>465</v>
      </c>
      <c r="P87" s="41" t="s">
        <v>110</v>
      </c>
      <c r="Q87" s="83" t="s">
        <v>113</v>
      </c>
    </row>
    <row r="88" s="120" customFormat="true" ht="18" hidden="false" customHeight="true" outlineLevel="0" collapsed="false">
      <c r="A88" s="27"/>
      <c r="B88" s="39"/>
      <c r="C88" s="50" t="s">
        <v>30</v>
      </c>
      <c r="D88" s="50" t="s">
        <v>30</v>
      </c>
      <c r="E88" s="50"/>
      <c r="F88" s="29" t="s">
        <v>30</v>
      </c>
      <c r="G88" s="29" t="s">
        <v>30</v>
      </c>
      <c r="H88" s="56"/>
      <c r="I88" s="31" t="s">
        <v>134</v>
      </c>
      <c r="J88" s="58"/>
      <c r="K88" s="80" t="s">
        <v>139</v>
      </c>
      <c r="L88" s="81" t="s">
        <v>69</v>
      </c>
      <c r="M88" s="50" t="n">
        <v>2</v>
      </c>
      <c r="N88" s="35" t="s">
        <v>87</v>
      </c>
      <c r="O88" s="41" t="n">
        <v>466</v>
      </c>
      <c r="P88" s="41" t="s">
        <v>110</v>
      </c>
      <c r="Q88" s="83" t="s">
        <v>113</v>
      </c>
    </row>
    <row r="89" s="120" customFormat="true" ht="18" hidden="false" customHeight="true" outlineLevel="0" collapsed="false">
      <c r="A89" s="27"/>
      <c r="B89" s="39"/>
      <c r="C89" s="50" t="s">
        <v>30</v>
      </c>
      <c r="D89" s="50" t="s">
        <v>30</v>
      </c>
      <c r="E89" s="50"/>
      <c r="F89" s="29" t="s">
        <v>30</v>
      </c>
      <c r="G89" s="29" t="s">
        <v>30</v>
      </c>
      <c r="H89" s="56"/>
      <c r="I89" s="31" t="s">
        <v>140</v>
      </c>
      <c r="J89" s="58"/>
      <c r="K89" s="80" t="s">
        <v>141</v>
      </c>
      <c r="L89" s="81" t="s">
        <v>32</v>
      </c>
      <c r="M89" s="50" t="n">
        <v>2</v>
      </c>
      <c r="N89" s="35" t="s">
        <v>96</v>
      </c>
      <c r="O89" s="41" t="n">
        <v>449</v>
      </c>
      <c r="P89" s="41" t="s">
        <v>110</v>
      </c>
      <c r="Q89" s="83" t="s">
        <v>113</v>
      </c>
    </row>
    <row r="90" s="120" customFormat="true" ht="18" hidden="false" customHeight="true" outlineLevel="0" collapsed="false">
      <c r="A90" s="27"/>
      <c r="B90" s="39"/>
      <c r="C90" s="29" t="s">
        <v>30</v>
      </c>
      <c r="D90" s="29" t="s">
        <v>30</v>
      </c>
      <c r="E90" s="29"/>
      <c r="F90" s="50" t="s">
        <v>30</v>
      </c>
      <c r="G90" s="29" t="s">
        <v>30</v>
      </c>
      <c r="H90" s="30"/>
      <c r="I90" s="31" t="s">
        <v>140</v>
      </c>
      <c r="J90" s="32"/>
      <c r="K90" s="10" t="s">
        <v>142</v>
      </c>
      <c r="L90" s="40" t="s">
        <v>32</v>
      </c>
      <c r="M90" s="29" t="n">
        <v>2</v>
      </c>
      <c r="N90" s="35" t="s">
        <v>96</v>
      </c>
      <c r="O90" s="35" t="n">
        <v>455</v>
      </c>
      <c r="P90" s="41" t="s">
        <v>110</v>
      </c>
      <c r="Q90" s="83" t="s">
        <v>113</v>
      </c>
    </row>
    <row r="91" s="120" customFormat="true" ht="18" hidden="false" customHeight="true" outlineLevel="0" collapsed="false">
      <c r="A91" s="27"/>
      <c r="B91" s="39"/>
      <c r="C91" s="29" t="s">
        <v>30</v>
      </c>
      <c r="D91" s="29" t="s">
        <v>30</v>
      </c>
      <c r="E91" s="29"/>
      <c r="F91" s="50" t="s">
        <v>30</v>
      </c>
      <c r="G91" s="29" t="s">
        <v>30</v>
      </c>
      <c r="H91" s="30"/>
      <c r="I91" s="31" t="s">
        <v>134</v>
      </c>
      <c r="J91" s="32"/>
      <c r="K91" s="10" t="s">
        <v>143</v>
      </c>
      <c r="L91" s="40" t="s">
        <v>32</v>
      </c>
      <c r="M91" s="29" t="n">
        <v>2</v>
      </c>
      <c r="N91" s="35" t="s">
        <v>96</v>
      </c>
      <c r="O91" s="35" t="n">
        <v>461</v>
      </c>
      <c r="P91" s="41" t="s">
        <v>110</v>
      </c>
      <c r="Q91" s="83" t="s">
        <v>113</v>
      </c>
    </row>
    <row r="92" s="120" customFormat="true" ht="18" hidden="false" customHeight="true" outlineLevel="0" collapsed="false">
      <c r="A92" s="27"/>
      <c r="B92" s="39"/>
      <c r="C92" s="50" t="s">
        <v>30</v>
      </c>
      <c r="D92" s="50" t="s">
        <v>30</v>
      </c>
      <c r="E92" s="50"/>
      <c r="F92" s="29" t="s">
        <v>30</v>
      </c>
      <c r="G92" s="29" t="s">
        <v>30</v>
      </c>
      <c r="H92" s="56"/>
      <c r="I92" s="31" t="s">
        <v>134</v>
      </c>
      <c r="J92" s="58"/>
      <c r="K92" s="80" t="s">
        <v>144</v>
      </c>
      <c r="L92" s="81" t="s">
        <v>69</v>
      </c>
      <c r="M92" s="50" t="n">
        <v>2</v>
      </c>
      <c r="N92" s="35" t="s">
        <v>96</v>
      </c>
      <c r="O92" s="41" t="n">
        <v>467</v>
      </c>
      <c r="P92" s="41" t="s">
        <v>110</v>
      </c>
      <c r="Q92" s="83" t="s">
        <v>113</v>
      </c>
    </row>
    <row r="93" s="120" customFormat="true" ht="18" hidden="false" customHeight="true" outlineLevel="0" collapsed="false">
      <c r="A93" s="27"/>
      <c r="B93" s="39"/>
      <c r="C93" s="50" t="s">
        <v>30</v>
      </c>
      <c r="D93" s="50" t="s">
        <v>30</v>
      </c>
      <c r="E93" s="50"/>
      <c r="F93" s="29" t="s">
        <v>30</v>
      </c>
      <c r="G93" s="29" t="s">
        <v>30</v>
      </c>
      <c r="H93" s="56"/>
      <c r="I93" s="31" t="s">
        <v>134</v>
      </c>
      <c r="J93" s="58"/>
      <c r="K93" s="88" t="s">
        <v>145</v>
      </c>
      <c r="L93" s="81" t="s">
        <v>69</v>
      </c>
      <c r="M93" s="50" t="n">
        <v>2</v>
      </c>
      <c r="N93" s="35" t="s">
        <v>96</v>
      </c>
      <c r="O93" s="41" t="n">
        <v>468</v>
      </c>
      <c r="P93" s="41" t="s">
        <v>110</v>
      </c>
      <c r="Q93" s="83" t="s">
        <v>113</v>
      </c>
    </row>
    <row r="94" s="116" customFormat="true" ht="18" hidden="false" customHeight="true" outlineLevel="0" collapsed="false">
      <c r="A94" s="8"/>
      <c r="B94" s="127" t="s">
        <v>107</v>
      </c>
      <c r="C94" s="64" t="n">
        <f aca="false">SUMIFS(M75:M93,C75:C93,"○")</f>
        <v>20</v>
      </c>
      <c r="D94" s="64" t="n">
        <f aca="false">SUMIFS(M75:M93,D75:D93,"○")</f>
        <v>20</v>
      </c>
      <c r="E94" s="64" t="n">
        <f aca="false">SUMIFS(M75:M93,E75:E93,"○")</f>
        <v>0</v>
      </c>
      <c r="F94" s="64" t="n">
        <f aca="false">SUMIFS(M75:M93,F75:F93,"○")</f>
        <v>31</v>
      </c>
      <c r="G94" s="64" t="n">
        <f aca="false">SUMIFS(M75:M93,G75:G93,"○")</f>
        <v>31</v>
      </c>
      <c r="H94" s="64" t="n">
        <f aca="false">SUMIFS(M75:M93,H75:H93,"○")</f>
        <v>4</v>
      </c>
      <c r="I94" s="65"/>
      <c r="J94" s="66"/>
      <c r="K94" s="67"/>
      <c r="L94" s="64"/>
      <c r="M94" s="64"/>
      <c r="N94" s="68"/>
      <c r="O94" s="68"/>
      <c r="P94" s="68"/>
      <c r="Q94" s="69"/>
    </row>
    <row r="95" s="120" customFormat="true" ht="27" hidden="false" customHeight="true" outlineLevel="0" collapsed="false">
      <c r="A95" s="27"/>
      <c r="B95" s="137" t="s">
        <v>154</v>
      </c>
      <c r="C95" s="129" t="s">
        <v>30</v>
      </c>
      <c r="D95" s="129"/>
      <c r="E95" s="129" t="s">
        <v>30</v>
      </c>
      <c r="F95" s="129" t="s">
        <v>30</v>
      </c>
      <c r="G95" s="130"/>
      <c r="H95" s="130"/>
      <c r="I95" s="131" t="s">
        <v>29</v>
      </c>
      <c r="J95" s="132"/>
      <c r="K95" s="133" t="s">
        <v>155</v>
      </c>
      <c r="L95" s="134" t="s">
        <v>32</v>
      </c>
      <c r="M95" s="129" t="n">
        <v>6</v>
      </c>
      <c r="N95" s="135" t="s">
        <v>96</v>
      </c>
      <c r="O95" s="135" t="n">
        <v>499</v>
      </c>
      <c r="P95" s="130" t="s">
        <v>34</v>
      </c>
      <c r="Q95" s="136" t="s">
        <v>223</v>
      </c>
    </row>
    <row r="96" s="116" customFormat="true" ht="18" hidden="false" customHeight="true" outlineLevel="0" collapsed="false">
      <c r="A96" s="8"/>
      <c r="B96" s="138" t="s">
        <v>107</v>
      </c>
      <c r="C96" s="64" t="n">
        <f aca="false">SUMIFS(M95,C95,"○")</f>
        <v>6</v>
      </c>
      <c r="D96" s="64" t="n">
        <f aca="false">SUMIFS(M95,D95,"○")</f>
        <v>0</v>
      </c>
      <c r="E96" s="64" t="n">
        <f aca="false">SUMIFS(M95,E95,"○")</f>
        <v>6</v>
      </c>
      <c r="F96" s="64" t="n">
        <f aca="false">SUMIFS(M95,F95,"○")</f>
        <v>6</v>
      </c>
      <c r="G96" s="64" t="n">
        <f aca="false">SUMIFS(M95,G95,"○")</f>
        <v>0</v>
      </c>
      <c r="H96" s="64" t="n">
        <f aca="false">SUMIFS(M95,H95,"○")</f>
        <v>0</v>
      </c>
      <c r="I96" s="65"/>
      <c r="J96" s="66"/>
      <c r="K96" s="67"/>
      <c r="L96" s="64"/>
      <c r="M96" s="64"/>
      <c r="N96" s="68"/>
      <c r="O96" s="68"/>
      <c r="P96" s="68"/>
      <c r="Q96" s="69"/>
    </row>
    <row r="97" s="120" customFormat="true" ht="18" hidden="false" customHeight="true" outlineLevel="0" collapsed="false">
      <c r="A97" s="27"/>
      <c r="B97" s="128" t="s">
        <v>156</v>
      </c>
      <c r="C97" s="129"/>
      <c r="D97" s="129"/>
      <c r="E97" s="129"/>
      <c r="F97" s="129"/>
      <c r="G97" s="129" t="s">
        <v>30</v>
      </c>
      <c r="H97" s="130"/>
      <c r="I97" s="131" t="s">
        <v>157</v>
      </c>
      <c r="J97" s="132"/>
      <c r="K97" s="133" t="s">
        <v>158</v>
      </c>
      <c r="L97" s="134" t="s">
        <v>32</v>
      </c>
      <c r="M97" s="129" t="n">
        <v>1</v>
      </c>
      <c r="N97" s="135" t="s">
        <v>56</v>
      </c>
      <c r="O97" s="135" t="n">
        <v>124</v>
      </c>
      <c r="P97" s="135"/>
      <c r="Q97" s="136" t="s">
        <v>156</v>
      </c>
    </row>
    <row r="98" s="120" customFormat="true" ht="18" hidden="false" customHeight="true" outlineLevel="0" collapsed="false">
      <c r="A98" s="27"/>
      <c r="B98" s="39"/>
      <c r="C98" s="29"/>
      <c r="D98" s="29"/>
      <c r="E98" s="29"/>
      <c r="F98" s="29"/>
      <c r="G98" s="29" t="s">
        <v>30</v>
      </c>
      <c r="H98" s="29"/>
      <c r="I98" s="31" t="s">
        <v>157</v>
      </c>
      <c r="J98" s="32"/>
      <c r="K98" s="10" t="s">
        <v>159</v>
      </c>
      <c r="L98" s="40" t="s">
        <v>32</v>
      </c>
      <c r="M98" s="29" t="n">
        <v>1</v>
      </c>
      <c r="N98" s="35" t="s">
        <v>56</v>
      </c>
      <c r="O98" s="35" t="n">
        <v>126</v>
      </c>
      <c r="P98" s="35"/>
      <c r="Q98" s="37" t="s">
        <v>156</v>
      </c>
    </row>
    <row r="99" s="120" customFormat="true" ht="18" hidden="false" customHeight="true" outlineLevel="0" collapsed="false">
      <c r="A99" s="27"/>
      <c r="B99" s="39"/>
      <c r="C99" s="29"/>
      <c r="D99" s="29"/>
      <c r="E99" s="29"/>
      <c r="F99" s="29"/>
      <c r="G99" s="30" t="s">
        <v>30</v>
      </c>
      <c r="H99" s="30"/>
      <c r="I99" s="57" t="s">
        <v>157</v>
      </c>
      <c r="J99" s="58"/>
      <c r="K99" s="80" t="s">
        <v>160</v>
      </c>
      <c r="L99" s="81" t="s">
        <v>32</v>
      </c>
      <c r="M99" s="50" t="n">
        <v>1</v>
      </c>
      <c r="N99" s="35" t="s">
        <v>56</v>
      </c>
      <c r="O99" s="41" t="n">
        <v>128</v>
      </c>
      <c r="P99" s="41"/>
      <c r="Q99" s="83" t="s">
        <v>156</v>
      </c>
    </row>
    <row r="100" s="120" customFormat="true" ht="18" hidden="false" customHeight="true" outlineLevel="0" collapsed="false">
      <c r="A100" s="27"/>
      <c r="B100" s="39"/>
      <c r="C100" s="29"/>
      <c r="D100" s="29"/>
      <c r="E100" s="29"/>
      <c r="F100" s="29"/>
      <c r="G100" s="30" t="s">
        <v>30</v>
      </c>
      <c r="H100" s="30"/>
      <c r="I100" s="57" t="s">
        <v>157</v>
      </c>
      <c r="J100" s="58"/>
      <c r="K100" s="80" t="s">
        <v>161</v>
      </c>
      <c r="L100" s="81" t="s">
        <v>32</v>
      </c>
      <c r="M100" s="50" t="n">
        <v>1</v>
      </c>
      <c r="N100" s="35" t="s">
        <v>56</v>
      </c>
      <c r="O100" s="41" t="n">
        <v>130</v>
      </c>
      <c r="P100" s="41"/>
      <c r="Q100" s="83" t="s">
        <v>156</v>
      </c>
    </row>
    <row r="101" s="120" customFormat="true" ht="18" hidden="false" customHeight="true" outlineLevel="0" collapsed="false">
      <c r="A101" s="27"/>
      <c r="B101" s="39"/>
      <c r="C101" s="29"/>
      <c r="D101" s="29"/>
      <c r="E101" s="29"/>
      <c r="F101" s="29"/>
      <c r="G101" s="30" t="s">
        <v>30</v>
      </c>
      <c r="H101" s="30"/>
      <c r="I101" s="57" t="s">
        <v>157</v>
      </c>
      <c r="J101" s="58"/>
      <c r="K101" s="10" t="s">
        <v>162</v>
      </c>
      <c r="L101" s="81" t="s">
        <v>32</v>
      </c>
      <c r="M101" s="29" t="n">
        <v>2</v>
      </c>
      <c r="N101" s="35" t="s">
        <v>56</v>
      </c>
      <c r="O101" s="41" t="n">
        <v>132</v>
      </c>
      <c r="P101" s="41"/>
      <c r="Q101" s="83" t="s">
        <v>156</v>
      </c>
    </row>
    <row r="102" s="120" customFormat="true" ht="18" hidden="false" customHeight="true" outlineLevel="0" collapsed="false">
      <c r="A102" s="27"/>
      <c r="B102" s="39"/>
      <c r="C102" s="29"/>
      <c r="D102" s="29"/>
      <c r="E102" s="29"/>
      <c r="F102" s="29"/>
      <c r="G102" s="29" t="s">
        <v>30</v>
      </c>
      <c r="H102" s="30" t="s">
        <v>30</v>
      </c>
      <c r="I102" s="31" t="s">
        <v>157</v>
      </c>
      <c r="J102" s="32"/>
      <c r="K102" s="10" t="s">
        <v>163</v>
      </c>
      <c r="L102" s="40" t="s">
        <v>32</v>
      </c>
      <c r="M102" s="29" t="n">
        <v>2</v>
      </c>
      <c r="N102" s="35" t="s">
        <v>56</v>
      </c>
      <c r="O102" s="41" t="n">
        <v>133</v>
      </c>
      <c r="P102" s="41"/>
      <c r="Q102" s="83" t="s">
        <v>156</v>
      </c>
    </row>
    <row r="103" s="120" customFormat="true" ht="18" hidden="false" customHeight="true" outlineLevel="0" collapsed="false">
      <c r="A103" s="27"/>
      <c r="B103" s="39"/>
      <c r="C103" s="29"/>
      <c r="D103" s="29"/>
      <c r="E103" s="29"/>
      <c r="F103" s="29"/>
      <c r="G103" s="29" t="s">
        <v>30</v>
      </c>
      <c r="H103" s="30" t="s">
        <v>30</v>
      </c>
      <c r="I103" s="31" t="s">
        <v>157</v>
      </c>
      <c r="J103" s="32"/>
      <c r="K103" s="10" t="s">
        <v>164</v>
      </c>
      <c r="L103" s="40" t="s">
        <v>32</v>
      </c>
      <c r="M103" s="29" t="n">
        <v>1</v>
      </c>
      <c r="N103" s="41" t="s">
        <v>56</v>
      </c>
      <c r="O103" s="41" t="n">
        <v>139</v>
      </c>
      <c r="P103" s="41"/>
      <c r="Q103" s="83" t="s">
        <v>156</v>
      </c>
    </row>
    <row r="104" s="120" customFormat="true" ht="18" hidden="false" customHeight="true" outlineLevel="0" collapsed="false">
      <c r="A104" s="27"/>
      <c r="B104" s="39"/>
      <c r="C104" s="29"/>
      <c r="D104" s="29"/>
      <c r="E104" s="29"/>
      <c r="F104" s="29"/>
      <c r="G104" s="29" t="s">
        <v>30</v>
      </c>
      <c r="H104" s="30"/>
      <c r="I104" s="31" t="s">
        <v>157</v>
      </c>
      <c r="J104" s="32"/>
      <c r="K104" s="10" t="s">
        <v>165</v>
      </c>
      <c r="L104" s="40" t="s">
        <v>69</v>
      </c>
      <c r="M104" s="29" t="n">
        <v>1</v>
      </c>
      <c r="N104" s="35" t="s">
        <v>56</v>
      </c>
      <c r="O104" s="41" t="n">
        <v>142</v>
      </c>
      <c r="P104" s="41"/>
      <c r="Q104" s="83" t="s">
        <v>156</v>
      </c>
    </row>
    <row r="105" s="120" customFormat="true" ht="18" hidden="false" customHeight="true" outlineLevel="0" collapsed="false">
      <c r="A105" s="27"/>
      <c r="B105" s="39"/>
      <c r="C105" s="29"/>
      <c r="D105" s="29"/>
      <c r="E105" s="29"/>
      <c r="F105" s="29"/>
      <c r="G105" s="29" t="s">
        <v>30</v>
      </c>
      <c r="H105" s="30"/>
      <c r="I105" s="31" t="s">
        <v>157</v>
      </c>
      <c r="J105" s="32"/>
      <c r="K105" s="10" t="s">
        <v>166</v>
      </c>
      <c r="L105" s="40" t="s">
        <v>69</v>
      </c>
      <c r="M105" s="29" t="n">
        <v>1</v>
      </c>
      <c r="N105" s="35" t="s">
        <v>56</v>
      </c>
      <c r="O105" s="41" t="n">
        <v>143</v>
      </c>
      <c r="P105" s="41"/>
      <c r="Q105" s="83" t="s">
        <v>156</v>
      </c>
    </row>
    <row r="106" s="120" customFormat="true" ht="18" hidden="false" customHeight="true" outlineLevel="0" collapsed="false">
      <c r="A106" s="27"/>
      <c r="B106" s="39"/>
      <c r="C106" s="29"/>
      <c r="D106" s="29"/>
      <c r="E106" s="29"/>
      <c r="F106" s="29"/>
      <c r="G106" s="29" t="s">
        <v>30</v>
      </c>
      <c r="H106" s="30"/>
      <c r="I106" s="31" t="s">
        <v>157</v>
      </c>
      <c r="J106" s="32"/>
      <c r="K106" s="10" t="s">
        <v>167</v>
      </c>
      <c r="L106" s="40" t="s">
        <v>69</v>
      </c>
      <c r="M106" s="29" t="n">
        <v>1</v>
      </c>
      <c r="N106" s="35" t="s">
        <v>56</v>
      </c>
      <c r="O106" s="41" t="n">
        <v>144</v>
      </c>
      <c r="P106" s="41"/>
      <c r="Q106" s="83" t="s">
        <v>156</v>
      </c>
    </row>
    <row r="107" s="120" customFormat="true" ht="18" hidden="false" customHeight="true" outlineLevel="0" collapsed="false">
      <c r="A107" s="27"/>
      <c r="B107" s="39"/>
      <c r="C107" s="29"/>
      <c r="D107" s="29"/>
      <c r="E107" s="29"/>
      <c r="F107" s="29"/>
      <c r="G107" s="30" t="s">
        <v>30</v>
      </c>
      <c r="H107" s="30" t="s">
        <v>30</v>
      </c>
      <c r="I107" s="31" t="s">
        <v>157</v>
      </c>
      <c r="J107" s="32"/>
      <c r="K107" s="10" t="s">
        <v>168</v>
      </c>
      <c r="L107" s="40" t="s">
        <v>69</v>
      </c>
      <c r="M107" s="29" t="n">
        <v>2</v>
      </c>
      <c r="N107" s="35" t="s">
        <v>56</v>
      </c>
      <c r="O107" s="41" t="n">
        <v>145</v>
      </c>
      <c r="P107" s="41"/>
      <c r="Q107" s="83" t="s">
        <v>156</v>
      </c>
    </row>
    <row r="108" s="120" customFormat="true" ht="18" hidden="false" customHeight="true" outlineLevel="0" collapsed="false">
      <c r="A108" s="27"/>
      <c r="B108" s="39"/>
      <c r="C108" s="29"/>
      <c r="D108" s="29"/>
      <c r="E108" s="29"/>
      <c r="F108" s="29"/>
      <c r="G108" s="29" t="s">
        <v>30</v>
      </c>
      <c r="H108" s="30" t="s">
        <v>30</v>
      </c>
      <c r="I108" s="31" t="s">
        <v>157</v>
      </c>
      <c r="J108" s="32"/>
      <c r="K108" s="10" t="s">
        <v>169</v>
      </c>
      <c r="L108" s="40" t="s">
        <v>69</v>
      </c>
      <c r="M108" s="29" t="n">
        <v>2</v>
      </c>
      <c r="N108" s="35" t="s">
        <v>56</v>
      </c>
      <c r="O108" s="41" t="n">
        <v>147</v>
      </c>
      <c r="P108" s="41"/>
      <c r="Q108" s="83" t="s">
        <v>156</v>
      </c>
    </row>
    <row r="109" s="120" customFormat="true" ht="18" hidden="false" customHeight="true" outlineLevel="0" collapsed="false">
      <c r="A109" s="27"/>
      <c r="B109" s="39"/>
      <c r="C109" s="29"/>
      <c r="D109" s="29"/>
      <c r="E109" s="29"/>
      <c r="F109" s="29"/>
      <c r="G109" s="30" t="s">
        <v>30</v>
      </c>
      <c r="H109" s="30"/>
      <c r="I109" s="31" t="s">
        <v>157</v>
      </c>
      <c r="J109" s="32"/>
      <c r="K109" s="10" t="s">
        <v>170</v>
      </c>
      <c r="L109" s="40" t="s">
        <v>69</v>
      </c>
      <c r="M109" s="29" t="n">
        <v>1</v>
      </c>
      <c r="N109" s="41" t="s">
        <v>56</v>
      </c>
      <c r="O109" s="41" t="n">
        <v>149</v>
      </c>
      <c r="P109" s="41"/>
      <c r="Q109" s="83" t="s">
        <v>156</v>
      </c>
    </row>
    <row r="110" s="120" customFormat="true" ht="18" hidden="false" customHeight="true" outlineLevel="0" collapsed="false">
      <c r="A110" s="27"/>
      <c r="B110" s="39"/>
      <c r="C110" s="29"/>
      <c r="D110" s="29"/>
      <c r="E110" s="29"/>
      <c r="F110" s="29"/>
      <c r="G110" s="30" t="s">
        <v>30</v>
      </c>
      <c r="H110" s="30"/>
      <c r="I110" s="31" t="s">
        <v>157</v>
      </c>
      <c r="J110" s="32"/>
      <c r="K110" s="10" t="s">
        <v>171</v>
      </c>
      <c r="L110" s="40" t="s">
        <v>69</v>
      </c>
      <c r="M110" s="29" t="n">
        <v>1</v>
      </c>
      <c r="N110" s="41" t="s">
        <v>56</v>
      </c>
      <c r="O110" s="41" t="n">
        <v>150</v>
      </c>
      <c r="P110" s="41"/>
      <c r="Q110" s="83" t="s">
        <v>156</v>
      </c>
    </row>
    <row r="111" s="120" customFormat="true" ht="18" hidden="false" customHeight="true" outlineLevel="0" collapsed="false">
      <c r="A111" s="27"/>
      <c r="B111" s="39"/>
      <c r="C111" s="29"/>
      <c r="D111" s="29"/>
      <c r="E111" s="29"/>
      <c r="F111" s="29"/>
      <c r="G111" s="29" t="s">
        <v>30</v>
      </c>
      <c r="H111" s="30"/>
      <c r="I111" s="31" t="s">
        <v>157</v>
      </c>
      <c r="J111" s="32"/>
      <c r="K111" s="10" t="s">
        <v>172</v>
      </c>
      <c r="L111" s="40" t="s">
        <v>69</v>
      </c>
      <c r="M111" s="29" t="n">
        <v>1</v>
      </c>
      <c r="N111" s="41" t="s">
        <v>56</v>
      </c>
      <c r="O111" s="41" t="n">
        <v>151</v>
      </c>
      <c r="P111" s="41"/>
      <c r="Q111" s="83" t="s">
        <v>156</v>
      </c>
    </row>
    <row r="112" s="120" customFormat="true" ht="18" hidden="false" customHeight="true" outlineLevel="0" collapsed="false">
      <c r="A112" s="27"/>
      <c r="B112" s="39"/>
      <c r="C112" s="29"/>
      <c r="D112" s="29"/>
      <c r="E112" s="29"/>
      <c r="F112" s="29"/>
      <c r="G112" s="29" t="s">
        <v>30</v>
      </c>
      <c r="H112" s="30"/>
      <c r="I112" s="31" t="s">
        <v>157</v>
      </c>
      <c r="J112" s="32"/>
      <c r="K112" s="10" t="s">
        <v>173</v>
      </c>
      <c r="L112" s="40" t="s">
        <v>69</v>
      </c>
      <c r="M112" s="29" t="n">
        <v>1</v>
      </c>
      <c r="N112" s="35" t="s">
        <v>56</v>
      </c>
      <c r="O112" s="41" t="n">
        <v>152</v>
      </c>
      <c r="P112" s="41"/>
      <c r="Q112" s="83" t="s">
        <v>156</v>
      </c>
    </row>
    <row r="113" s="120" customFormat="true" ht="18" hidden="false" customHeight="true" outlineLevel="0" collapsed="false">
      <c r="A113" s="27"/>
      <c r="B113" s="39"/>
      <c r="C113" s="29"/>
      <c r="D113" s="29"/>
      <c r="E113" s="29"/>
      <c r="F113" s="29"/>
      <c r="G113" s="29" t="s">
        <v>30</v>
      </c>
      <c r="H113" s="30" t="s">
        <v>30</v>
      </c>
      <c r="I113" s="31" t="s">
        <v>157</v>
      </c>
      <c r="J113" s="32"/>
      <c r="K113" s="10" t="s">
        <v>174</v>
      </c>
      <c r="L113" s="40" t="s">
        <v>32</v>
      </c>
      <c r="M113" s="29" t="n">
        <v>1</v>
      </c>
      <c r="N113" s="35" t="s">
        <v>72</v>
      </c>
      <c r="O113" s="35" t="n">
        <v>154</v>
      </c>
      <c r="P113" s="35"/>
      <c r="Q113" s="37" t="s">
        <v>156</v>
      </c>
    </row>
    <row r="114" s="120" customFormat="true" ht="18" hidden="false" customHeight="true" outlineLevel="0" collapsed="false">
      <c r="A114" s="27"/>
      <c r="B114" s="39"/>
      <c r="C114" s="29"/>
      <c r="D114" s="29"/>
      <c r="E114" s="29"/>
      <c r="F114" s="29"/>
      <c r="G114" s="29" t="s">
        <v>30</v>
      </c>
      <c r="H114" s="30"/>
      <c r="I114" s="31" t="s">
        <v>157</v>
      </c>
      <c r="J114" s="32"/>
      <c r="K114" s="10" t="s">
        <v>175</v>
      </c>
      <c r="L114" s="40" t="s">
        <v>69</v>
      </c>
      <c r="M114" s="29" t="n">
        <v>1</v>
      </c>
      <c r="N114" s="35" t="s">
        <v>72</v>
      </c>
      <c r="O114" s="35" t="n">
        <v>156</v>
      </c>
      <c r="P114" s="35"/>
      <c r="Q114" s="37" t="s">
        <v>156</v>
      </c>
    </row>
    <row r="115" s="120" customFormat="true" ht="18" hidden="false" customHeight="true" outlineLevel="0" collapsed="false">
      <c r="A115" s="27"/>
      <c r="B115" s="39"/>
      <c r="C115" s="29"/>
      <c r="D115" s="29"/>
      <c r="E115" s="29"/>
      <c r="F115" s="29"/>
      <c r="G115" s="29" t="s">
        <v>30</v>
      </c>
      <c r="H115" s="29"/>
      <c r="I115" s="31" t="s">
        <v>157</v>
      </c>
      <c r="J115" s="32"/>
      <c r="K115" s="10" t="s">
        <v>176</v>
      </c>
      <c r="L115" s="40" t="s">
        <v>69</v>
      </c>
      <c r="M115" s="29" t="n">
        <v>1</v>
      </c>
      <c r="N115" s="35" t="s">
        <v>72</v>
      </c>
      <c r="O115" s="35" t="n">
        <v>157</v>
      </c>
      <c r="P115" s="35"/>
      <c r="Q115" s="37" t="s">
        <v>156</v>
      </c>
    </row>
    <row r="116" s="120" customFormat="true" ht="18" hidden="false" customHeight="true" outlineLevel="0" collapsed="false">
      <c r="A116" s="27"/>
      <c r="B116" s="39"/>
      <c r="C116" s="29"/>
      <c r="D116" s="29"/>
      <c r="E116" s="29"/>
      <c r="F116" s="29"/>
      <c r="G116" s="29" t="s">
        <v>30</v>
      </c>
      <c r="H116" s="30"/>
      <c r="I116" s="31" t="s">
        <v>157</v>
      </c>
      <c r="J116" s="32"/>
      <c r="K116" s="10" t="s">
        <v>177</v>
      </c>
      <c r="L116" s="40" t="s">
        <v>69</v>
      </c>
      <c r="M116" s="29" t="n">
        <v>1</v>
      </c>
      <c r="N116" s="35" t="s">
        <v>72</v>
      </c>
      <c r="O116" s="35" t="n">
        <v>158</v>
      </c>
      <c r="P116" s="35"/>
      <c r="Q116" s="37" t="s">
        <v>156</v>
      </c>
    </row>
    <row r="117" s="120" customFormat="true" ht="18" hidden="false" customHeight="true" outlineLevel="0" collapsed="false">
      <c r="A117" s="27"/>
      <c r="B117" s="39"/>
      <c r="C117" s="29"/>
      <c r="D117" s="29"/>
      <c r="E117" s="29"/>
      <c r="F117" s="29"/>
      <c r="G117" s="29" t="s">
        <v>30</v>
      </c>
      <c r="H117" s="30" t="s">
        <v>30</v>
      </c>
      <c r="I117" s="31" t="s">
        <v>157</v>
      </c>
      <c r="J117" s="32"/>
      <c r="K117" s="10" t="s">
        <v>168</v>
      </c>
      <c r="L117" s="40" t="s">
        <v>69</v>
      </c>
      <c r="M117" s="29" t="n">
        <v>1</v>
      </c>
      <c r="N117" s="35" t="s">
        <v>72</v>
      </c>
      <c r="O117" s="35" t="n">
        <v>159</v>
      </c>
      <c r="P117" s="35"/>
      <c r="Q117" s="37" t="s">
        <v>156</v>
      </c>
    </row>
    <row r="118" s="120" customFormat="true" ht="18" hidden="false" customHeight="true" outlineLevel="0" collapsed="false">
      <c r="A118" s="27"/>
      <c r="B118" s="39"/>
      <c r="C118" s="29"/>
      <c r="D118" s="29"/>
      <c r="E118" s="29"/>
      <c r="F118" s="29"/>
      <c r="G118" s="29" t="s">
        <v>30</v>
      </c>
      <c r="H118" s="29" t="s">
        <v>30</v>
      </c>
      <c r="I118" s="31" t="s">
        <v>157</v>
      </c>
      <c r="J118" s="32"/>
      <c r="K118" s="10" t="s">
        <v>178</v>
      </c>
      <c r="L118" s="40" t="s">
        <v>69</v>
      </c>
      <c r="M118" s="29" t="n">
        <v>1</v>
      </c>
      <c r="N118" s="35" t="s">
        <v>72</v>
      </c>
      <c r="O118" s="35" t="n">
        <v>160</v>
      </c>
      <c r="P118" s="35"/>
      <c r="Q118" s="37" t="s">
        <v>156</v>
      </c>
    </row>
    <row r="119" s="120" customFormat="true" ht="18" hidden="false" customHeight="true" outlineLevel="0" collapsed="false">
      <c r="A119" s="27"/>
      <c r="B119" s="39"/>
      <c r="C119" s="29"/>
      <c r="D119" s="29"/>
      <c r="E119" s="29"/>
      <c r="F119" s="29"/>
      <c r="G119" s="30" t="s">
        <v>30</v>
      </c>
      <c r="H119" s="30" t="s">
        <v>30</v>
      </c>
      <c r="I119" s="57" t="s">
        <v>157</v>
      </c>
      <c r="J119" s="58"/>
      <c r="K119" s="80" t="s">
        <v>169</v>
      </c>
      <c r="L119" s="81" t="s">
        <v>69</v>
      </c>
      <c r="M119" s="50" t="n">
        <v>1</v>
      </c>
      <c r="N119" s="35" t="s">
        <v>72</v>
      </c>
      <c r="O119" s="35" t="n">
        <v>164</v>
      </c>
      <c r="P119" s="35"/>
      <c r="Q119" s="37" t="s">
        <v>156</v>
      </c>
    </row>
    <row r="120" s="120" customFormat="true" ht="18" hidden="false" customHeight="true" outlineLevel="0" collapsed="false">
      <c r="A120" s="27"/>
      <c r="B120" s="39"/>
      <c r="C120" s="29" t="s">
        <v>30</v>
      </c>
      <c r="D120" s="29"/>
      <c r="E120" s="29"/>
      <c r="F120" s="29"/>
      <c r="G120" s="29" t="s">
        <v>30</v>
      </c>
      <c r="H120" s="30"/>
      <c r="I120" s="31" t="s">
        <v>140</v>
      </c>
      <c r="J120" s="32"/>
      <c r="K120" s="10" t="s">
        <v>179</v>
      </c>
      <c r="L120" s="40" t="s">
        <v>32</v>
      </c>
      <c r="M120" s="29" t="n">
        <v>2</v>
      </c>
      <c r="N120" s="41" t="s">
        <v>87</v>
      </c>
      <c r="O120" s="41" t="n">
        <v>447</v>
      </c>
      <c r="P120" s="41"/>
      <c r="Q120" s="83" t="s">
        <v>156</v>
      </c>
    </row>
    <row r="121" s="120" customFormat="true" ht="18" hidden="false" customHeight="true" outlineLevel="0" collapsed="false">
      <c r="A121" s="27"/>
      <c r="B121" s="39"/>
      <c r="C121" s="29" t="s">
        <v>30</v>
      </c>
      <c r="D121" s="29"/>
      <c r="E121" s="29"/>
      <c r="F121" s="29"/>
      <c r="G121" s="30" t="s">
        <v>30</v>
      </c>
      <c r="H121" s="30" t="s">
        <v>30</v>
      </c>
      <c r="I121" s="31" t="s">
        <v>140</v>
      </c>
      <c r="J121" s="32"/>
      <c r="K121" s="10" t="s">
        <v>180</v>
      </c>
      <c r="L121" s="40" t="s">
        <v>32</v>
      </c>
      <c r="M121" s="29" t="n">
        <v>2</v>
      </c>
      <c r="N121" s="41" t="s">
        <v>87</v>
      </c>
      <c r="O121" s="41" t="n">
        <v>451</v>
      </c>
      <c r="P121" s="41"/>
      <c r="Q121" s="83" t="s">
        <v>156</v>
      </c>
    </row>
    <row r="122" s="120" customFormat="true" ht="18" hidden="false" customHeight="true" outlineLevel="0" collapsed="false">
      <c r="A122" s="27"/>
      <c r="B122" s="39"/>
      <c r="C122" s="29" t="s">
        <v>30</v>
      </c>
      <c r="D122" s="29"/>
      <c r="E122" s="29"/>
      <c r="F122" s="29"/>
      <c r="G122" s="30" t="s">
        <v>30</v>
      </c>
      <c r="H122" s="30"/>
      <c r="I122" s="31" t="s">
        <v>140</v>
      </c>
      <c r="J122" s="32"/>
      <c r="K122" s="10" t="s">
        <v>181</v>
      </c>
      <c r="L122" s="40" t="s">
        <v>32</v>
      </c>
      <c r="M122" s="29" t="n">
        <v>2</v>
      </c>
      <c r="N122" s="35" t="s">
        <v>87</v>
      </c>
      <c r="O122" s="41" t="n">
        <v>453</v>
      </c>
      <c r="P122" s="41"/>
      <c r="Q122" s="83" t="s">
        <v>156</v>
      </c>
    </row>
    <row r="123" s="120" customFormat="true" ht="18" hidden="false" customHeight="true" outlineLevel="0" collapsed="false">
      <c r="A123" s="27"/>
      <c r="B123" s="39"/>
      <c r="C123" s="29" t="s">
        <v>30</v>
      </c>
      <c r="D123" s="29"/>
      <c r="E123" s="29"/>
      <c r="F123" s="29"/>
      <c r="G123" s="30" t="s">
        <v>30</v>
      </c>
      <c r="H123" s="30"/>
      <c r="I123" s="31" t="s">
        <v>140</v>
      </c>
      <c r="J123" s="32"/>
      <c r="K123" s="10" t="s">
        <v>182</v>
      </c>
      <c r="L123" s="40" t="s">
        <v>32</v>
      </c>
      <c r="M123" s="29" t="n">
        <v>2</v>
      </c>
      <c r="N123" s="41" t="s">
        <v>87</v>
      </c>
      <c r="O123" s="41" t="n">
        <v>454</v>
      </c>
      <c r="P123" s="41"/>
      <c r="Q123" s="83" t="s">
        <v>156</v>
      </c>
    </row>
    <row r="124" s="120" customFormat="true" ht="18" hidden="false" customHeight="true" outlineLevel="0" collapsed="false">
      <c r="A124" s="27"/>
      <c r="B124" s="39"/>
      <c r="C124" s="29" t="s">
        <v>30</v>
      </c>
      <c r="D124" s="29"/>
      <c r="E124" s="29"/>
      <c r="F124" s="29"/>
      <c r="G124" s="30" t="s">
        <v>30</v>
      </c>
      <c r="H124" s="30" t="s">
        <v>30</v>
      </c>
      <c r="I124" s="57" t="s">
        <v>140</v>
      </c>
      <c r="J124" s="58"/>
      <c r="K124" s="80" t="s">
        <v>183</v>
      </c>
      <c r="L124" s="40" t="s">
        <v>32</v>
      </c>
      <c r="M124" s="50" t="n">
        <v>2</v>
      </c>
      <c r="N124" s="35" t="s">
        <v>96</v>
      </c>
      <c r="O124" s="41" t="n">
        <v>448</v>
      </c>
      <c r="P124" s="41"/>
      <c r="Q124" s="83" t="s">
        <v>156</v>
      </c>
    </row>
    <row r="125" s="120" customFormat="true" ht="18" hidden="false" customHeight="true" outlineLevel="0" collapsed="false">
      <c r="A125" s="27"/>
      <c r="B125" s="39"/>
      <c r="C125" s="29" t="s">
        <v>30</v>
      </c>
      <c r="D125" s="29"/>
      <c r="E125" s="29"/>
      <c r="F125" s="29"/>
      <c r="G125" s="30" t="s">
        <v>30</v>
      </c>
      <c r="H125" s="30"/>
      <c r="I125" s="57" t="s">
        <v>140</v>
      </c>
      <c r="J125" s="58"/>
      <c r="K125" s="80" t="s">
        <v>184</v>
      </c>
      <c r="L125" s="40" t="s">
        <v>32</v>
      </c>
      <c r="M125" s="50" t="n">
        <v>2</v>
      </c>
      <c r="N125" s="35" t="s">
        <v>96</v>
      </c>
      <c r="O125" s="41" t="n">
        <v>450</v>
      </c>
      <c r="P125" s="41"/>
      <c r="Q125" s="83" t="s">
        <v>156</v>
      </c>
    </row>
    <row r="126" s="120" customFormat="true" ht="18" hidden="false" customHeight="true" outlineLevel="0" collapsed="false">
      <c r="A126" s="27"/>
      <c r="B126" s="39"/>
      <c r="C126" s="29" t="s">
        <v>30</v>
      </c>
      <c r="D126" s="29"/>
      <c r="E126" s="29"/>
      <c r="F126" s="29"/>
      <c r="G126" s="30" t="s">
        <v>30</v>
      </c>
      <c r="H126" s="30"/>
      <c r="I126" s="57" t="s">
        <v>140</v>
      </c>
      <c r="J126" s="58"/>
      <c r="K126" s="80" t="s">
        <v>185</v>
      </c>
      <c r="L126" s="40" t="s">
        <v>69</v>
      </c>
      <c r="M126" s="50" t="n">
        <v>2</v>
      </c>
      <c r="N126" s="35" t="s">
        <v>96</v>
      </c>
      <c r="O126" s="41" t="n">
        <v>456</v>
      </c>
      <c r="P126" s="41"/>
      <c r="Q126" s="83" t="s">
        <v>156</v>
      </c>
    </row>
    <row r="127" s="120" customFormat="true" ht="18" hidden="false" customHeight="true" outlineLevel="0" collapsed="false">
      <c r="A127" s="27"/>
      <c r="B127" s="39"/>
      <c r="C127" s="29" t="s">
        <v>30</v>
      </c>
      <c r="D127" s="29"/>
      <c r="E127" s="29"/>
      <c r="F127" s="29"/>
      <c r="G127" s="30" t="s">
        <v>30</v>
      </c>
      <c r="H127" s="30" t="s">
        <v>30</v>
      </c>
      <c r="I127" s="57" t="s">
        <v>140</v>
      </c>
      <c r="J127" s="58"/>
      <c r="K127" s="80" t="s">
        <v>164</v>
      </c>
      <c r="L127" s="40" t="s">
        <v>69</v>
      </c>
      <c r="M127" s="50" t="n">
        <v>2</v>
      </c>
      <c r="N127" s="35" t="s">
        <v>96</v>
      </c>
      <c r="O127" s="41" t="n">
        <v>457</v>
      </c>
      <c r="P127" s="41"/>
      <c r="Q127" s="83" t="s">
        <v>156</v>
      </c>
    </row>
    <row r="128" s="116" customFormat="true" ht="18" hidden="false" customHeight="true" outlineLevel="0" collapsed="false">
      <c r="A128" s="8"/>
      <c r="B128" s="99" t="s">
        <v>107</v>
      </c>
      <c r="C128" s="23" t="n">
        <f aca="false">SUMIFS(M97:M127,C97:C127,"○")</f>
        <v>16</v>
      </c>
      <c r="D128" s="23" t="n">
        <f aca="false">SUMIFS(M97:M127,D97:D127,"○")</f>
        <v>0</v>
      </c>
      <c r="E128" s="23" t="n">
        <f aca="false">SUMIFS(M97:M127,E97:E127,"○")</f>
        <v>0</v>
      </c>
      <c r="F128" s="23" t="n">
        <f aca="false">SUMIFS(M97:M127,F97:F127,"○")</f>
        <v>0</v>
      </c>
      <c r="G128" s="23" t="n">
        <f aca="false">SUMIFS(M97:M127,G97:G127,"○")</f>
        <v>43</v>
      </c>
      <c r="H128" s="23" t="n">
        <f aca="false">SUMIFS(M97:M127,H97:H127,"○")</f>
        <v>17</v>
      </c>
      <c r="I128" s="100"/>
      <c r="J128" s="101"/>
      <c r="K128" s="102"/>
      <c r="L128" s="102"/>
      <c r="M128" s="102"/>
      <c r="N128" s="103"/>
      <c r="O128" s="103"/>
      <c r="P128" s="24"/>
      <c r="Q128" s="104"/>
    </row>
    <row r="129" s="116" customFormat="true" ht="13.5" hidden="false" customHeight="false" outlineLevel="0" collapsed="false"/>
    <row r="130" s="116" customFormat="true" ht="13.5" hidden="false" customHeight="false" outlineLevel="0" collapsed="false">
      <c r="A130" s="105" t="s">
        <v>277</v>
      </c>
      <c r="B130" s="106" t="s">
        <v>186</v>
      </c>
      <c r="C130" s="106"/>
      <c r="D130" s="106"/>
      <c r="E130" s="106"/>
      <c r="F130" s="107"/>
    </row>
    <row r="131" s="116" customFormat="true" ht="13.5" hidden="false" customHeight="false" outlineLevel="0" collapsed="false">
      <c r="A131" s="105"/>
      <c r="B131" s="108" t="s">
        <v>19</v>
      </c>
      <c r="C131" s="109" t="n">
        <f aca="false">SUMIFS($M$14:$M128,$C$14:$C128,"○")</f>
        <v>84</v>
      </c>
      <c r="D131" s="110" t="s">
        <v>187</v>
      </c>
      <c r="E131" s="110" t="n">
        <v>62</v>
      </c>
      <c r="F131" s="111" t="s">
        <v>188</v>
      </c>
    </row>
    <row r="132" s="116" customFormat="true" ht="13.5" hidden="false" customHeight="false" outlineLevel="0" collapsed="false">
      <c r="A132" s="105"/>
      <c r="B132" s="108" t="s">
        <v>20</v>
      </c>
      <c r="C132" s="109" t="n">
        <f aca="false">SUMIFS($M$14:$M128,$D$14:$D128,"○")</f>
        <v>62</v>
      </c>
      <c r="D132" s="110" t="s">
        <v>187</v>
      </c>
      <c r="E132" s="110" t="n">
        <v>40</v>
      </c>
      <c r="F132" s="111" t="s">
        <v>189</v>
      </c>
    </row>
    <row r="133" s="116" customFormat="true" ht="13.5" hidden="false" customHeight="false" outlineLevel="0" collapsed="false">
      <c r="A133" s="105"/>
      <c r="B133" s="108" t="s">
        <v>21</v>
      </c>
      <c r="C133" s="109" t="n">
        <f aca="false">SUMIFS($M$14:$M128,$E$14:$E128,"○")</f>
        <v>48</v>
      </c>
      <c r="D133" s="110" t="s">
        <v>187</v>
      </c>
      <c r="E133" s="110" t="n">
        <v>31</v>
      </c>
      <c r="F133" s="111" t="s">
        <v>190</v>
      </c>
    </row>
    <row r="134" s="116" customFormat="true" ht="13.5" hidden="false" customHeight="false" outlineLevel="0" collapsed="false">
      <c r="A134" s="105"/>
      <c r="B134" s="108" t="s">
        <v>22</v>
      </c>
      <c r="C134" s="109" t="n">
        <f aca="false">SUMIFS($M$14:$M128,$F$14:$F128,"○")</f>
        <v>158</v>
      </c>
      <c r="D134" s="110" t="s">
        <v>187</v>
      </c>
      <c r="E134" s="110" t="n">
        <v>62</v>
      </c>
      <c r="F134" s="111" t="s">
        <v>191</v>
      </c>
    </row>
    <row r="135" s="116" customFormat="true" ht="13.5" hidden="false" customHeight="false" outlineLevel="0" collapsed="false">
      <c r="A135" s="105"/>
      <c r="B135" s="108" t="s">
        <v>23</v>
      </c>
      <c r="C135" s="109" t="n">
        <f aca="false">SUMIFS($M$14:$M128,$G$14:$G128,"○")</f>
        <v>74</v>
      </c>
      <c r="D135" s="110" t="s">
        <v>187</v>
      </c>
      <c r="E135" s="110" t="n">
        <v>24</v>
      </c>
      <c r="F135" s="111" t="s">
        <v>192</v>
      </c>
    </row>
    <row r="136" s="116" customFormat="true" ht="13.5" hidden="false" customHeight="false" outlineLevel="0" collapsed="false">
      <c r="A136" s="105"/>
      <c r="B136" s="108" t="s">
        <v>24</v>
      </c>
      <c r="C136" s="109" t="n">
        <f aca="false">SUMIFS($M$14:$M128,$H$14:$H128,"○")</f>
        <v>21</v>
      </c>
      <c r="D136" s="110" t="s">
        <v>187</v>
      </c>
      <c r="E136" s="110" t="n">
        <v>1</v>
      </c>
      <c r="F136" s="111" t="s">
        <v>193</v>
      </c>
    </row>
    <row r="137" s="116" customFormat="true" ht="13.5" hidden="false" customHeight="false" outlineLevel="0" collapsed="false">
      <c r="A137" s="107"/>
      <c r="B137" s="139" t="s">
        <v>29</v>
      </c>
      <c r="C137" s="140" t="n">
        <f aca="false">$C138+$C142</f>
        <v>127</v>
      </c>
      <c r="D137" s="141" t="s">
        <v>187</v>
      </c>
      <c r="E137" s="141" t="n">
        <v>40</v>
      </c>
      <c r="F137" s="142" t="s">
        <v>194</v>
      </c>
    </row>
    <row r="138" s="116" customFormat="true" ht="13.5" hidden="false" customHeight="false" outlineLevel="0" collapsed="false">
      <c r="A138" s="107"/>
      <c r="B138" s="143" t="s">
        <v>278</v>
      </c>
      <c r="C138" s="140" t="n">
        <f aca="false">SUMIFS($M$14:$M128,$P$14:$P128,"A")</f>
        <v>84</v>
      </c>
      <c r="D138" s="141" t="s">
        <v>187</v>
      </c>
      <c r="E138" s="141" t="n">
        <v>30</v>
      </c>
      <c r="F138" s="142" t="s">
        <v>194</v>
      </c>
    </row>
    <row r="139" s="116" customFormat="true" ht="13.5" hidden="false" customHeight="false" outlineLevel="0" collapsed="false">
      <c r="A139" s="107"/>
      <c r="B139" s="144" t="s">
        <v>213</v>
      </c>
      <c r="C139" s="140" t="n">
        <f aca="false">SUMIFS($M$14:$M128,$Q$14:$Q128,"情報工学基礎に関する科目")</f>
        <v>15</v>
      </c>
      <c r="D139" s="141" t="s">
        <v>187</v>
      </c>
      <c r="E139" s="141" t="n">
        <v>4</v>
      </c>
      <c r="F139" s="142" t="s">
        <v>194</v>
      </c>
    </row>
    <row r="140" s="116" customFormat="true" ht="13.5" hidden="false" customHeight="false" outlineLevel="0" collapsed="false">
      <c r="A140" s="107"/>
      <c r="B140" s="144" t="s">
        <v>217</v>
      </c>
      <c r="C140" s="140" t="n">
        <f aca="false">SUMIFS($M$14:$M128,$Q$14:$Q128,"計算機システムに関する科目")</f>
        <v>27</v>
      </c>
      <c r="D140" s="141" t="s">
        <v>187</v>
      </c>
      <c r="E140" s="141" t="n">
        <v>4</v>
      </c>
      <c r="F140" s="142" t="s">
        <v>194</v>
      </c>
    </row>
    <row r="141" s="116" customFormat="true" ht="13.5" hidden="false" customHeight="false" outlineLevel="0" collapsed="false">
      <c r="A141" s="107"/>
      <c r="B141" s="144" t="s">
        <v>238</v>
      </c>
      <c r="C141" s="140" t="n">
        <f aca="false">SUMIFS($M$14:$M128,$Q$14:$Q128,"情報処理に関する科目")</f>
        <v>18</v>
      </c>
      <c r="D141" s="141" t="s">
        <v>187</v>
      </c>
      <c r="E141" s="141" t="n">
        <v>4</v>
      </c>
      <c r="F141" s="142" t="s">
        <v>194</v>
      </c>
    </row>
    <row r="142" s="116" customFormat="true" ht="13.5" hidden="false" customHeight="false" outlineLevel="0" collapsed="false">
      <c r="A142" s="107"/>
      <c r="B142" s="143" t="s">
        <v>279</v>
      </c>
      <c r="C142" s="140" t="n">
        <f aca="false">SUMIFS($M$14:$M128,$P$14:$P128,"B")</f>
        <v>43</v>
      </c>
      <c r="D142" s="141" t="s">
        <v>187</v>
      </c>
      <c r="E142" s="141" t="n">
        <v>6</v>
      </c>
      <c r="F142" s="142" t="s">
        <v>194</v>
      </c>
    </row>
    <row r="143" s="116" customFormat="true" ht="13.5" hidden="false" customHeight="false" outlineLevel="0" collapsed="false">
      <c r="A143" s="107"/>
      <c r="B143" s="145" t="s">
        <v>108</v>
      </c>
      <c r="C143" s="29" t="n">
        <f aca="false">SUMIFS($M$14:$M128,$P$14:$P128,"関連")</f>
        <v>31</v>
      </c>
      <c r="D143" s="146" t="s">
        <v>187</v>
      </c>
      <c r="E143" s="146" t="n">
        <v>4</v>
      </c>
      <c r="F143" s="142" t="s">
        <v>194</v>
      </c>
    </row>
    <row r="144" s="116" customFormat="true" ht="13.5" hidden="false" customHeight="false" outlineLevel="0" collapsed="false">
      <c r="A144" s="105"/>
      <c r="B144" s="105"/>
      <c r="C144" s="105"/>
      <c r="D144" s="105"/>
      <c r="E144" s="105"/>
      <c r="F144" s="105"/>
    </row>
  </sheetData>
  <mergeCells count="17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B12:H12"/>
    <mergeCell ref="I12:L12"/>
    <mergeCell ref="M12:M13"/>
    <mergeCell ref="N12:N13"/>
    <mergeCell ref="O12:O13"/>
    <mergeCell ref="P12:Q13"/>
  </mergeCells>
  <conditionalFormatting sqref="C131:C136">
    <cfRule type="expression" priority="2" aboveAverage="0" equalAverage="0" bottom="0" percent="0" rank="0" text="" dxfId="2">
      <formula>C131&lt;E131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" activeCellId="0" sqref="A2:IV2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true" hidden="false" outlineLevel="0" max="11" min="11" style="1" width="38.7"/>
    <col collapsed="false" customWidth="true" hidden="false" outlineLevel="0" max="12" min="12" style="1" width="10.7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116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s="116" customFormat="tru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6" customFormat="tru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16" customFormat="true" ht="13.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/>
      <c r="G5" s="10"/>
      <c r="H5" s="10"/>
      <c r="I5" s="10"/>
      <c r="J5" s="10"/>
      <c r="K5" s="11"/>
      <c r="L5" s="8"/>
      <c r="M5" s="8"/>
      <c r="N5" s="8"/>
      <c r="O5" s="8"/>
      <c r="P5" s="12"/>
      <c r="Q5" s="13"/>
    </row>
    <row r="6" s="116" customFormat="true" ht="14.25" hidden="false" customHeight="true" outlineLevel="0" collapsed="false">
      <c r="A6" s="8"/>
      <c r="B6" s="9" t="s">
        <v>5</v>
      </c>
      <c r="C6" s="9"/>
      <c r="D6" s="10" t="s">
        <v>208</v>
      </c>
      <c r="E6" s="10"/>
      <c r="F6" s="10"/>
      <c r="G6" s="10"/>
      <c r="H6" s="10"/>
      <c r="I6" s="10"/>
      <c r="J6" s="10"/>
      <c r="K6" s="11"/>
      <c r="L6" s="8"/>
      <c r="M6" s="8"/>
      <c r="N6" s="8"/>
      <c r="O6" s="8"/>
      <c r="P6" s="12"/>
      <c r="Q6" s="13"/>
    </row>
    <row r="7" s="116" customFormat="tru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4"/>
      <c r="L7" s="8"/>
      <c r="M7" s="8"/>
      <c r="N7" s="8"/>
      <c r="O7" s="8"/>
      <c r="P7" s="8"/>
      <c r="Q7" s="8"/>
    </row>
    <row r="8" s="116" customFormat="true" ht="13.5" hidden="false" customHeight="true" outlineLevel="0" collapsed="false">
      <c r="A8" s="8"/>
      <c r="B8" s="9" t="s">
        <v>7</v>
      </c>
      <c r="C8" s="9"/>
      <c r="D8" s="10" t="s">
        <v>8</v>
      </c>
      <c r="E8" s="10"/>
      <c r="F8" s="10"/>
      <c r="G8" s="10"/>
      <c r="H8" s="10"/>
      <c r="I8" s="10"/>
      <c r="J8" s="10"/>
      <c r="K8" s="11"/>
      <c r="L8" s="8"/>
      <c r="M8" s="8"/>
      <c r="N8" s="8"/>
      <c r="O8" s="8"/>
      <c r="P8" s="8"/>
      <c r="Q8" s="8"/>
    </row>
    <row r="9" s="116" customFormat="true" ht="13.5" hidden="false" customHeight="false" outlineLevel="0" collapsed="false">
      <c r="A9" s="8"/>
      <c r="B9" s="9" t="s">
        <v>9</v>
      </c>
      <c r="C9" s="9"/>
      <c r="D9" s="10" t="s">
        <v>198</v>
      </c>
      <c r="E9" s="10"/>
      <c r="F9" s="10"/>
      <c r="G9" s="10"/>
      <c r="H9" s="10"/>
      <c r="I9" s="10"/>
      <c r="J9" s="10"/>
      <c r="K9" s="11"/>
      <c r="L9" s="8"/>
      <c r="M9" s="8"/>
      <c r="N9" s="8"/>
      <c r="O9" s="8"/>
      <c r="P9" s="8"/>
      <c r="Q9" s="8"/>
    </row>
    <row r="10" s="116" customFormat="true" ht="13.5" hidden="false" customHeight="false" outlineLevel="0" collapsed="false">
      <c r="A10" s="8"/>
      <c r="B10" s="9" t="s">
        <v>11</v>
      </c>
      <c r="C10" s="9"/>
      <c r="D10" s="15" t="n">
        <v>29</v>
      </c>
      <c r="E10" s="15"/>
      <c r="F10" s="15"/>
      <c r="G10" s="15"/>
      <c r="H10" s="15"/>
      <c r="I10" s="15"/>
      <c r="J10" s="15"/>
      <c r="K10" s="11"/>
      <c r="L10" s="8"/>
      <c r="M10" s="8"/>
      <c r="N10" s="8"/>
      <c r="O10" s="8"/>
      <c r="P10" s="8"/>
      <c r="Q10" s="8"/>
    </row>
    <row r="11" s="116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6"/>
      <c r="N11" s="17"/>
      <c r="O11" s="17"/>
      <c r="P11" s="18"/>
      <c r="Q11" s="17"/>
    </row>
    <row r="12" s="116" customFormat="true" ht="13.5" hidden="false" customHeight="true" outlineLevel="0" collapsed="false">
      <c r="A12" s="8"/>
      <c r="B12" s="19" t="s">
        <v>12</v>
      </c>
      <c r="C12" s="19"/>
      <c r="D12" s="19"/>
      <c r="E12" s="19"/>
      <c r="F12" s="19"/>
      <c r="G12" s="19"/>
      <c r="H12" s="19"/>
      <c r="I12" s="20" t="s">
        <v>13</v>
      </c>
      <c r="J12" s="20"/>
      <c r="K12" s="20"/>
      <c r="L12" s="20"/>
      <c r="M12" s="21" t="s">
        <v>14</v>
      </c>
      <c r="N12" s="19" t="s">
        <v>15</v>
      </c>
      <c r="O12" s="22" t="s">
        <v>16</v>
      </c>
      <c r="P12" s="21" t="s">
        <v>17</v>
      </c>
      <c r="Q12" s="21"/>
    </row>
    <row r="13" s="116" customFormat="true" ht="13.5" hidden="false" customHeight="false" outlineLevel="0" collapsed="false">
      <c r="A13" s="8"/>
      <c r="B13" s="21" t="s">
        <v>18</v>
      </c>
      <c r="C13" s="23" t="s">
        <v>19</v>
      </c>
      <c r="D13" s="23" t="s">
        <v>20</v>
      </c>
      <c r="E13" s="23" t="s">
        <v>21</v>
      </c>
      <c r="F13" s="23" t="s">
        <v>22</v>
      </c>
      <c r="G13" s="24" t="s">
        <v>23</v>
      </c>
      <c r="H13" s="24" t="s">
        <v>24</v>
      </c>
      <c r="I13" s="25" t="s">
        <v>25</v>
      </c>
      <c r="J13" s="26" t="s">
        <v>26</v>
      </c>
      <c r="K13" s="21" t="s">
        <v>27</v>
      </c>
      <c r="L13" s="21" t="s">
        <v>28</v>
      </c>
      <c r="M13" s="21"/>
      <c r="N13" s="19"/>
      <c r="O13" s="22"/>
      <c r="P13" s="21"/>
      <c r="Q13" s="21"/>
    </row>
    <row r="14" s="120" customFormat="true" ht="18" hidden="false" customHeight="true" outlineLevel="0" collapsed="false">
      <c r="A14" s="27"/>
      <c r="B14" s="28" t="s">
        <v>29</v>
      </c>
      <c r="C14" s="29"/>
      <c r="D14" s="29"/>
      <c r="E14" s="29"/>
      <c r="F14" s="29" t="s">
        <v>30</v>
      </c>
      <c r="G14" s="30"/>
      <c r="H14" s="30"/>
      <c r="I14" s="31" t="s">
        <v>29</v>
      </c>
      <c r="J14" s="32"/>
      <c r="K14" s="33" t="s">
        <v>210</v>
      </c>
      <c r="L14" s="34" t="s">
        <v>32</v>
      </c>
      <c r="M14" s="29" t="n">
        <v>1</v>
      </c>
      <c r="N14" s="35" t="s">
        <v>37</v>
      </c>
      <c r="O14" s="35" t="n">
        <v>264</v>
      </c>
      <c r="P14" s="147" t="s">
        <v>38</v>
      </c>
      <c r="Q14" s="37" t="s">
        <v>203</v>
      </c>
    </row>
    <row r="15" s="120" customFormat="true" ht="18" hidden="false" customHeight="true" outlineLevel="0" collapsed="false">
      <c r="A15" s="27"/>
      <c r="B15" s="39"/>
      <c r="C15" s="29"/>
      <c r="D15" s="29"/>
      <c r="E15" s="29"/>
      <c r="F15" s="29" t="s">
        <v>30</v>
      </c>
      <c r="G15" s="30"/>
      <c r="H15" s="30"/>
      <c r="I15" s="31" t="s">
        <v>29</v>
      </c>
      <c r="J15" s="32"/>
      <c r="K15" s="10" t="s">
        <v>214</v>
      </c>
      <c r="L15" s="40" t="s">
        <v>32</v>
      </c>
      <c r="M15" s="29" t="n">
        <v>2</v>
      </c>
      <c r="N15" s="35" t="s">
        <v>37</v>
      </c>
      <c r="O15" s="35" t="n">
        <v>266</v>
      </c>
      <c r="P15" s="147" t="s">
        <v>38</v>
      </c>
      <c r="Q15" s="37" t="s">
        <v>203</v>
      </c>
    </row>
    <row r="16" s="120" customFormat="true" ht="18" hidden="false" customHeight="true" outlineLevel="0" collapsed="false">
      <c r="A16" s="27"/>
      <c r="B16" s="39"/>
      <c r="C16" s="29"/>
      <c r="D16" s="29"/>
      <c r="E16" s="29"/>
      <c r="F16" s="29" t="s">
        <v>30</v>
      </c>
      <c r="G16" s="30"/>
      <c r="H16" s="30"/>
      <c r="I16" s="31" t="s">
        <v>29</v>
      </c>
      <c r="J16" s="32"/>
      <c r="K16" s="33" t="s">
        <v>215</v>
      </c>
      <c r="L16" s="34" t="s">
        <v>32</v>
      </c>
      <c r="M16" s="29" t="n">
        <v>2</v>
      </c>
      <c r="N16" s="35" t="s">
        <v>37</v>
      </c>
      <c r="O16" s="35" t="n">
        <v>268</v>
      </c>
      <c r="P16" s="147" t="s">
        <v>38</v>
      </c>
      <c r="Q16" s="37" t="s">
        <v>200</v>
      </c>
    </row>
    <row r="17" s="120" customFormat="true" ht="18" hidden="false" customHeight="true" outlineLevel="0" collapsed="false">
      <c r="A17" s="27"/>
      <c r="B17" s="39"/>
      <c r="C17" s="29"/>
      <c r="D17" s="29"/>
      <c r="E17" s="29"/>
      <c r="F17" s="29" t="s">
        <v>30</v>
      </c>
      <c r="G17" s="30"/>
      <c r="H17" s="30"/>
      <c r="I17" s="31" t="s">
        <v>29</v>
      </c>
      <c r="J17" s="32"/>
      <c r="K17" s="33" t="s">
        <v>216</v>
      </c>
      <c r="L17" s="34" t="s">
        <v>32</v>
      </c>
      <c r="M17" s="29" t="n">
        <v>2</v>
      </c>
      <c r="N17" s="35" t="s">
        <v>37</v>
      </c>
      <c r="O17" s="35" t="n">
        <v>270</v>
      </c>
      <c r="P17" s="147" t="s">
        <v>38</v>
      </c>
      <c r="Q17" s="37" t="s">
        <v>200</v>
      </c>
    </row>
    <row r="18" s="120" customFormat="true" ht="18" hidden="false" customHeight="true" outlineLevel="0" collapsed="false">
      <c r="A18" s="27"/>
      <c r="B18" s="39"/>
      <c r="C18" s="29"/>
      <c r="D18" s="29"/>
      <c r="E18" s="29"/>
      <c r="F18" s="29" t="s">
        <v>30</v>
      </c>
      <c r="G18" s="30"/>
      <c r="H18" s="30"/>
      <c r="I18" s="31" t="s">
        <v>29</v>
      </c>
      <c r="J18" s="32"/>
      <c r="K18" s="33" t="s">
        <v>218</v>
      </c>
      <c r="L18" s="34" t="s">
        <v>32</v>
      </c>
      <c r="M18" s="29" t="n">
        <v>1</v>
      </c>
      <c r="N18" s="35" t="s">
        <v>37</v>
      </c>
      <c r="O18" s="35" t="n">
        <v>272</v>
      </c>
      <c r="P18" s="147" t="s">
        <v>38</v>
      </c>
      <c r="Q18" s="37" t="s">
        <v>200</v>
      </c>
    </row>
    <row r="19" s="120" customFormat="true" ht="18" hidden="false" customHeight="true" outlineLevel="0" collapsed="false">
      <c r="A19" s="27"/>
      <c r="B19" s="39"/>
      <c r="C19" s="29"/>
      <c r="D19" s="29"/>
      <c r="E19" s="29"/>
      <c r="F19" s="29" t="s">
        <v>30</v>
      </c>
      <c r="G19" s="30"/>
      <c r="H19" s="30"/>
      <c r="I19" s="31" t="s">
        <v>29</v>
      </c>
      <c r="J19" s="32"/>
      <c r="K19" s="10" t="s">
        <v>74</v>
      </c>
      <c r="L19" s="40" t="s">
        <v>32</v>
      </c>
      <c r="M19" s="29" t="n">
        <v>2</v>
      </c>
      <c r="N19" s="35" t="s">
        <v>43</v>
      </c>
      <c r="O19" s="35" t="n">
        <v>278</v>
      </c>
      <c r="P19" s="147" t="s">
        <v>38</v>
      </c>
      <c r="Q19" s="37" t="s">
        <v>203</v>
      </c>
    </row>
    <row r="20" s="120" customFormat="true" ht="18" hidden="false" customHeight="true" outlineLevel="0" collapsed="false">
      <c r="A20" s="27"/>
      <c r="B20" s="39"/>
      <c r="C20" s="29"/>
      <c r="D20" s="29"/>
      <c r="E20" s="29"/>
      <c r="F20" s="50" t="s">
        <v>30</v>
      </c>
      <c r="G20" s="30"/>
      <c r="H20" s="30"/>
      <c r="I20" s="31" t="s">
        <v>29</v>
      </c>
      <c r="J20" s="32"/>
      <c r="K20" s="10" t="s">
        <v>220</v>
      </c>
      <c r="L20" s="40" t="s">
        <v>32</v>
      </c>
      <c r="M20" s="29" t="n">
        <v>2</v>
      </c>
      <c r="N20" s="35" t="s">
        <v>43</v>
      </c>
      <c r="O20" s="35" t="n">
        <v>280</v>
      </c>
      <c r="P20" s="147" t="s">
        <v>38</v>
      </c>
      <c r="Q20" s="37" t="s">
        <v>202</v>
      </c>
    </row>
    <row r="21" s="120" customFormat="true" ht="18" hidden="false" customHeight="true" outlineLevel="0" collapsed="false">
      <c r="A21" s="27"/>
      <c r="B21" s="39"/>
      <c r="C21" s="29"/>
      <c r="D21" s="29"/>
      <c r="E21" s="29"/>
      <c r="F21" s="29" t="s">
        <v>30</v>
      </c>
      <c r="G21" s="30"/>
      <c r="H21" s="30"/>
      <c r="I21" s="31" t="s">
        <v>29</v>
      </c>
      <c r="J21" s="32"/>
      <c r="K21" s="10" t="s">
        <v>221</v>
      </c>
      <c r="L21" s="40" t="s">
        <v>32</v>
      </c>
      <c r="M21" s="29" t="n">
        <v>2</v>
      </c>
      <c r="N21" s="35" t="s">
        <v>43</v>
      </c>
      <c r="O21" s="35" t="n">
        <v>282</v>
      </c>
      <c r="P21" s="147" t="s">
        <v>38</v>
      </c>
      <c r="Q21" s="37" t="s">
        <v>202</v>
      </c>
    </row>
    <row r="22" s="120" customFormat="true" ht="18" hidden="false" customHeight="true" outlineLevel="0" collapsed="false">
      <c r="A22" s="27"/>
      <c r="B22" s="39"/>
      <c r="C22" s="29"/>
      <c r="D22" s="29"/>
      <c r="E22" s="29"/>
      <c r="F22" s="29" t="s">
        <v>30</v>
      </c>
      <c r="G22" s="30"/>
      <c r="H22" s="30"/>
      <c r="I22" s="31" t="s">
        <v>29</v>
      </c>
      <c r="J22" s="32"/>
      <c r="K22" s="10" t="s">
        <v>222</v>
      </c>
      <c r="L22" s="34" t="s">
        <v>32</v>
      </c>
      <c r="M22" s="29" t="n">
        <v>4</v>
      </c>
      <c r="N22" s="35" t="s">
        <v>43</v>
      </c>
      <c r="O22" s="35" t="n">
        <v>284</v>
      </c>
      <c r="P22" s="147" t="s">
        <v>34</v>
      </c>
      <c r="Q22" s="37" t="s">
        <v>199</v>
      </c>
    </row>
    <row r="23" s="120" customFormat="true" ht="18" hidden="false" customHeight="true" outlineLevel="0" collapsed="false">
      <c r="A23" s="27"/>
      <c r="B23" s="39"/>
      <c r="C23" s="29"/>
      <c r="D23" s="29"/>
      <c r="E23" s="29"/>
      <c r="F23" s="29" t="s">
        <v>30</v>
      </c>
      <c r="G23" s="30"/>
      <c r="H23" s="30"/>
      <c r="I23" s="31" t="s">
        <v>29</v>
      </c>
      <c r="J23" s="32"/>
      <c r="K23" s="33" t="s">
        <v>224</v>
      </c>
      <c r="L23" s="34" t="s">
        <v>32</v>
      </c>
      <c r="M23" s="29" t="n">
        <v>1</v>
      </c>
      <c r="N23" s="35" t="s">
        <v>43</v>
      </c>
      <c r="O23" s="35" t="n">
        <v>285</v>
      </c>
      <c r="P23" s="147" t="s">
        <v>38</v>
      </c>
      <c r="Q23" s="37" t="s">
        <v>200</v>
      </c>
    </row>
    <row r="24" s="120" customFormat="true" ht="18" hidden="false" customHeight="true" outlineLevel="0" collapsed="false">
      <c r="A24" s="27"/>
      <c r="B24" s="39"/>
      <c r="C24" s="29"/>
      <c r="D24" s="29"/>
      <c r="E24" s="29"/>
      <c r="F24" s="29" t="s">
        <v>30</v>
      </c>
      <c r="G24" s="30"/>
      <c r="H24" s="30"/>
      <c r="I24" s="31" t="s">
        <v>29</v>
      </c>
      <c r="J24" s="32"/>
      <c r="K24" s="33" t="s">
        <v>225</v>
      </c>
      <c r="L24" s="34" t="s">
        <v>32</v>
      </c>
      <c r="M24" s="29" t="n">
        <v>2</v>
      </c>
      <c r="N24" s="35" t="s">
        <v>43</v>
      </c>
      <c r="O24" s="35" t="n">
        <v>286</v>
      </c>
      <c r="P24" s="147" t="s">
        <v>38</v>
      </c>
      <c r="Q24" s="37" t="s">
        <v>200</v>
      </c>
    </row>
    <row r="25" s="120" customFormat="true" ht="18" hidden="false" customHeight="true" outlineLevel="0" collapsed="false">
      <c r="A25" s="27"/>
      <c r="B25" s="39"/>
      <c r="C25" s="29"/>
      <c r="D25" s="29"/>
      <c r="E25" s="29"/>
      <c r="F25" s="29" t="s">
        <v>30</v>
      </c>
      <c r="G25" s="30"/>
      <c r="H25" s="30"/>
      <c r="I25" s="31" t="s">
        <v>29</v>
      </c>
      <c r="J25" s="32"/>
      <c r="K25" s="33" t="s">
        <v>226</v>
      </c>
      <c r="L25" s="34" t="s">
        <v>32</v>
      </c>
      <c r="M25" s="29" t="n">
        <v>1</v>
      </c>
      <c r="N25" s="35" t="s">
        <v>43</v>
      </c>
      <c r="O25" s="35" t="n">
        <v>288</v>
      </c>
      <c r="P25" s="147" t="s">
        <v>38</v>
      </c>
      <c r="Q25" s="37" t="s">
        <v>200</v>
      </c>
    </row>
    <row r="26" s="120" customFormat="true" ht="18" hidden="false" customHeight="true" outlineLevel="0" collapsed="false">
      <c r="A26" s="27"/>
      <c r="B26" s="39"/>
      <c r="C26" s="29"/>
      <c r="D26" s="29"/>
      <c r="E26" s="29"/>
      <c r="F26" s="29" t="s">
        <v>30</v>
      </c>
      <c r="G26" s="30"/>
      <c r="H26" s="30"/>
      <c r="I26" s="31" t="s">
        <v>29</v>
      </c>
      <c r="J26" s="32"/>
      <c r="K26" s="33" t="s">
        <v>227</v>
      </c>
      <c r="L26" s="34" t="s">
        <v>32</v>
      </c>
      <c r="M26" s="29" t="n">
        <v>2</v>
      </c>
      <c r="N26" s="35" t="s">
        <v>56</v>
      </c>
      <c r="O26" s="35" t="n">
        <v>292</v>
      </c>
      <c r="P26" s="147" t="s">
        <v>38</v>
      </c>
      <c r="Q26" s="37" t="s">
        <v>200</v>
      </c>
    </row>
    <row r="27" s="120" customFormat="true" ht="18" hidden="false" customHeight="true" outlineLevel="0" collapsed="false">
      <c r="A27" s="27"/>
      <c r="B27" s="39"/>
      <c r="C27" s="29"/>
      <c r="D27" s="29"/>
      <c r="E27" s="29"/>
      <c r="F27" s="50" t="s">
        <v>30</v>
      </c>
      <c r="G27" s="30"/>
      <c r="H27" s="30"/>
      <c r="I27" s="31" t="s">
        <v>29</v>
      </c>
      <c r="J27" s="32"/>
      <c r="K27" s="10" t="s">
        <v>123</v>
      </c>
      <c r="L27" s="40" t="s">
        <v>32</v>
      </c>
      <c r="M27" s="29" t="n">
        <v>2</v>
      </c>
      <c r="N27" s="35" t="s">
        <v>56</v>
      </c>
      <c r="O27" s="35" t="n">
        <v>294</v>
      </c>
      <c r="P27" s="147" t="s">
        <v>38</v>
      </c>
      <c r="Q27" s="37" t="s">
        <v>203</v>
      </c>
    </row>
    <row r="28" s="120" customFormat="true" ht="18" hidden="false" customHeight="true" outlineLevel="0" collapsed="false">
      <c r="A28" s="27"/>
      <c r="B28" s="39"/>
      <c r="C28" s="29"/>
      <c r="D28" s="29"/>
      <c r="E28" s="29"/>
      <c r="F28" s="29" t="s">
        <v>30</v>
      </c>
      <c r="G28" s="30"/>
      <c r="H28" s="30"/>
      <c r="I28" s="31" t="s">
        <v>29</v>
      </c>
      <c r="J28" s="32"/>
      <c r="K28" s="33" t="s">
        <v>228</v>
      </c>
      <c r="L28" s="34" t="s">
        <v>32</v>
      </c>
      <c r="M28" s="29" t="n">
        <v>2</v>
      </c>
      <c r="N28" s="35" t="s">
        <v>56</v>
      </c>
      <c r="O28" s="35" t="n">
        <v>297</v>
      </c>
      <c r="P28" s="147" t="s">
        <v>38</v>
      </c>
      <c r="Q28" s="37" t="s">
        <v>200</v>
      </c>
    </row>
    <row r="29" s="120" customFormat="true" ht="18" hidden="false" customHeight="true" outlineLevel="0" collapsed="false">
      <c r="A29" s="27"/>
      <c r="B29" s="39"/>
      <c r="C29" s="29"/>
      <c r="D29" s="29"/>
      <c r="E29" s="29"/>
      <c r="F29" s="29" t="s">
        <v>30</v>
      </c>
      <c r="G29" s="30"/>
      <c r="H29" s="30"/>
      <c r="I29" s="31" t="s">
        <v>29</v>
      </c>
      <c r="J29" s="32"/>
      <c r="K29" s="33" t="s">
        <v>229</v>
      </c>
      <c r="L29" s="34" t="s">
        <v>32</v>
      </c>
      <c r="M29" s="29" t="n">
        <v>1</v>
      </c>
      <c r="N29" s="35" t="s">
        <v>56</v>
      </c>
      <c r="O29" s="35" t="n">
        <v>299</v>
      </c>
      <c r="P29" s="147" t="s">
        <v>38</v>
      </c>
      <c r="Q29" s="37" t="s">
        <v>202</v>
      </c>
    </row>
    <row r="30" s="120" customFormat="true" ht="18" hidden="false" customHeight="true" outlineLevel="0" collapsed="false">
      <c r="A30" s="27"/>
      <c r="B30" s="39"/>
      <c r="C30" s="29"/>
      <c r="D30" s="29"/>
      <c r="E30" s="29"/>
      <c r="F30" s="29" t="s">
        <v>30</v>
      </c>
      <c r="G30" s="30"/>
      <c r="H30" s="30"/>
      <c r="I30" s="31" t="s">
        <v>29</v>
      </c>
      <c r="J30" s="32"/>
      <c r="K30" s="33" t="s">
        <v>230</v>
      </c>
      <c r="L30" s="34" t="s">
        <v>32</v>
      </c>
      <c r="M30" s="29" t="n">
        <v>1</v>
      </c>
      <c r="N30" s="35" t="s">
        <v>56</v>
      </c>
      <c r="O30" s="35" t="n">
        <v>300</v>
      </c>
      <c r="P30" s="147" t="s">
        <v>38</v>
      </c>
      <c r="Q30" s="37" t="s">
        <v>200</v>
      </c>
    </row>
    <row r="31" s="120" customFormat="true" ht="18" hidden="false" customHeight="true" outlineLevel="0" collapsed="false">
      <c r="A31" s="27"/>
      <c r="B31" s="39"/>
      <c r="C31" s="29"/>
      <c r="D31" s="29"/>
      <c r="E31" s="29"/>
      <c r="F31" s="50" t="s">
        <v>30</v>
      </c>
      <c r="G31" s="30"/>
      <c r="H31" s="30"/>
      <c r="I31" s="31" t="s">
        <v>29</v>
      </c>
      <c r="J31" s="32"/>
      <c r="K31" s="33" t="s">
        <v>231</v>
      </c>
      <c r="L31" s="34" t="s">
        <v>32</v>
      </c>
      <c r="M31" s="29" t="n">
        <v>2</v>
      </c>
      <c r="N31" s="35" t="s">
        <v>56</v>
      </c>
      <c r="O31" s="35" t="n">
        <v>301</v>
      </c>
      <c r="P31" s="147" t="s">
        <v>38</v>
      </c>
      <c r="Q31" s="37" t="s">
        <v>200</v>
      </c>
    </row>
    <row r="32" s="120" customFormat="true" ht="18" hidden="false" customHeight="true" outlineLevel="0" collapsed="false">
      <c r="A32" s="27"/>
      <c r="B32" s="39"/>
      <c r="C32" s="29"/>
      <c r="D32" s="29"/>
      <c r="E32" s="29"/>
      <c r="F32" s="29" t="s">
        <v>30</v>
      </c>
      <c r="G32" s="30"/>
      <c r="H32" s="30"/>
      <c r="I32" s="31" t="s">
        <v>29</v>
      </c>
      <c r="J32" s="32"/>
      <c r="K32" s="33" t="s">
        <v>232</v>
      </c>
      <c r="L32" s="34" t="s">
        <v>32</v>
      </c>
      <c r="M32" s="29" t="n">
        <v>2</v>
      </c>
      <c r="N32" s="35" t="s">
        <v>56</v>
      </c>
      <c r="O32" s="35" t="n">
        <v>303</v>
      </c>
      <c r="P32" s="147" t="s">
        <v>38</v>
      </c>
      <c r="Q32" s="37" t="s">
        <v>200</v>
      </c>
    </row>
    <row r="33" s="120" customFormat="true" ht="18" hidden="false" customHeight="true" outlineLevel="0" collapsed="false">
      <c r="A33" s="27"/>
      <c r="B33" s="39"/>
      <c r="C33" s="29"/>
      <c r="D33" s="29"/>
      <c r="E33" s="29"/>
      <c r="F33" s="29" t="s">
        <v>30</v>
      </c>
      <c r="G33" s="30"/>
      <c r="H33" s="30"/>
      <c r="I33" s="31" t="s">
        <v>29</v>
      </c>
      <c r="J33" s="32"/>
      <c r="K33" s="33" t="s">
        <v>233</v>
      </c>
      <c r="L33" s="34" t="s">
        <v>32</v>
      </c>
      <c r="M33" s="29" t="n">
        <v>2</v>
      </c>
      <c r="N33" s="35" t="s">
        <v>56</v>
      </c>
      <c r="O33" s="35" t="n">
        <v>305</v>
      </c>
      <c r="P33" s="147" t="s">
        <v>38</v>
      </c>
      <c r="Q33" s="37" t="s">
        <v>200</v>
      </c>
    </row>
    <row r="34" s="120" customFormat="true" ht="18" hidden="false" customHeight="true" outlineLevel="0" collapsed="false">
      <c r="A34" s="27"/>
      <c r="B34" s="39"/>
      <c r="C34" s="50"/>
      <c r="D34" s="58"/>
      <c r="E34" s="58"/>
      <c r="F34" s="50" t="s">
        <v>30</v>
      </c>
      <c r="G34" s="30"/>
      <c r="H34" s="30"/>
      <c r="I34" s="31" t="s">
        <v>29</v>
      </c>
      <c r="J34" s="32"/>
      <c r="K34" s="10" t="s">
        <v>234</v>
      </c>
      <c r="L34" s="34" t="s">
        <v>32</v>
      </c>
      <c r="M34" s="29" t="n">
        <v>4</v>
      </c>
      <c r="N34" s="35" t="s">
        <v>56</v>
      </c>
      <c r="O34" s="35" t="n">
        <v>307</v>
      </c>
      <c r="P34" s="147" t="s">
        <v>34</v>
      </c>
      <c r="Q34" s="37" t="s">
        <v>199</v>
      </c>
    </row>
    <row r="35" s="120" customFormat="true" ht="18" hidden="false" customHeight="true" outlineLevel="0" collapsed="false">
      <c r="A35" s="27"/>
      <c r="B35" s="39"/>
      <c r="C35" s="50"/>
      <c r="D35" s="58"/>
      <c r="E35" s="58"/>
      <c r="F35" s="50" t="s">
        <v>30</v>
      </c>
      <c r="G35" s="32"/>
      <c r="H35" s="55"/>
      <c r="I35" s="31" t="s">
        <v>29</v>
      </c>
      <c r="J35" s="58"/>
      <c r="K35" s="59" t="s">
        <v>235</v>
      </c>
      <c r="L35" s="62" t="s">
        <v>32</v>
      </c>
      <c r="M35" s="58" t="n">
        <v>1</v>
      </c>
      <c r="N35" s="54" t="s">
        <v>56</v>
      </c>
      <c r="O35" s="41" t="n">
        <v>309</v>
      </c>
      <c r="P35" s="148" t="s">
        <v>38</v>
      </c>
      <c r="Q35" s="83" t="s">
        <v>200</v>
      </c>
    </row>
    <row r="36" s="120" customFormat="true" ht="18" hidden="false" customHeight="true" outlineLevel="0" collapsed="false">
      <c r="A36" s="27"/>
      <c r="B36" s="39"/>
      <c r="C36" s="50"/>
      <c r="D36" s="58"/>
      <c r="E36" s="58"/>
      <c r="F36" s="50" t="s">
        <v>30</v>
      </c>
      <c r="G36" s="30"/>
      <c r="H36" s="30"/>
      <c r="I36" s="31" t="s">
        <v>29</v>
      </c>
      <c r="J36" s="32"/>
      <c r="K36" s="10" t="s">
        <v>236</v>
      </c>
      <c r="L36" s="34" t="s">
        <v>32</v>
      </c>
      <c r="M36" s="29" t="n">
        <v>1</v>
      </c>
      <c r="N36" s="35" t="s">
        <v>56</v>
      </c>
      <c r="O36" s="35" t="n">
        <v>311</v>
      </c>
      <c r="P36" s="147" t="s">
        <v>34</v>
      </c>
      <c r="Q36" s="37" t="s">
        <v>199</v>
      </c>
    </row>
    <row r="37" s="120" customFormat="true" ht="18" hidden="false" customHeight="true" outlineLevel="0" collapsed="false">
      <c r="A37" s="27"/>
      <c r="B37" s="39"/>
      <c r="C37" s="50"/>
      <c r="D37" s="58"/>
      <c r="E37" s="58"/>
      <c r="F37" s="50" t="s">
        <v>30</v>
      </c>
      <c r="G37" s="30"/>
      <c r="H37" s="30"/>
      <c r="I37" s="31" t="s">
        <v>29</v>
      </c>
      <c r="J37" s="32"/>
      <c r="K37" s="10" t="s">
        <v>67</v>
      </c>
      <c r="L37" s="34" t="s">
        <v>32</v>
      </c>
      <c r="M37" s="29" t="n">
        <v>1</v>
      </c>
      <c r="N37" s="35" t="s">
        <v>56</v>
      </c>
      <c r="O37" s="35" t="n">
        <v>312</v>
      </c>
      <c r="P37" s="147" t="s">
        <v>34</v>
      </c>
      <c r="Q37" s="37" t="s">
        <v>199</v>
      </c>
    </row>
    <row r="38" s="120" customFormat="true" ht="18" hidden="false" customHeight="true" outlineLevel="0" collapsed="false">
      <c r="A38" s="27"/>
      <c r="B38" s="39"/>
      <c r="C38" s="50"/>
      <c r="D38" s="58"/>
      <c r="E38" s="58"/>
      <c r="F38" s="32" t="s">
        <v>30</v>
      </c>
      <c r="G38" s="29"/>
      <c r="H38" s="149"/>
      <c r="I38" s="57" t="s">
        <v>29</v>
      </c>
      <c r="J38" s="58"/>
      <c r="K38" s="87" t="s">
        <v>68</v>
      </c>
      <c r="L38" s="62" t="s">
        <v>69</v>
      </c>
      <c r="M38" s="58" t="n">
        <v>1</v>
      </c>
      <c r="N38" s="54" t="s">
        <v>56</v>
      </c>
      <c r="O38" s="41" t="n">
        <v>313</v>
      </c>
      <c r="P38" s="148" t="s">
        <v>34</v>
      </c>
      <c r="Q38" s="83" t="s">
        <v>199</v>
      </c>
    </row>
    <row r="39" s="120" customFormat="true" ht="18" hidden="false" customHeight="true" outlineLevel="0" collapsed="false">
      <c r="A39" s="27"/>
      <c r="B39" s="39"/>
      <c r="C39" s="50"/>
      <c r="D39" s="58"/>
      <c r="E39" s="58"/>
      <c r="F39" s="32" t="s">
        <v>30</v>
      </c>
      <c r="G39" s="29"/>
      <c r="H39" s="150"/>
      <c r="I39" s="57" t="s">
        <v>29</v>
      </c>
      <c r="J39" s="58"/>
      <c r="K39" s="87" t="s">
        <v>70</v>
      </c>
      <c r="L39" s="62" t="s">
        <v>69</v>
      </c>
      <c r="M39" s="58" t="n">
        <v>2</v>
      </c>
      <c r="N39" s="54" t="s">
        <v>56</v>
      </c>
      <c r="O39" s="41" t="n">
        <v>314</v>
      </c>
      <c r="P39" s="148" t="s">
        <v>34</v>
      </c>
      <c r="Q39" s="83" t="s">
        <v>199</v>
      </c>
    </row>
    <row r="40" s="120" customFormat="true" ht="18" hidden="false" customHeight="true" outlineLevel="0" collapsed="false">
      <c r="A40" s="27"/>
      <c r="B40" s="39"/>
      <c r="C40" s="50"/>
      <c r="D40" s="58"/>
      <c r="E40" s="58"/>
      <c r="F40" s="32" t="s">
        <v>30</v>
      </c>
      <c r="G40" s="29"/>
      <c r="H40" s="150"/>
      <c r="I40" s="57" t="s">
        <v>29</v>
      </c>
      <c r="J40" s="58"/>
      <c r="K40" s="87" t="s">
        <v>71</v>
      </c>
      <c r="L40" s="62" t="s">
        <v>32</v>
      </c>
      <c r="M40" s="58" t="n">
        <v>10</v>
      </c>
      <c r="N40" s="54" t="s">
        <v>72</v>
      </c>
      <c r="O40" s="41" t="n">
        <v>315</v>
      </c>
      <c r="P40" s="148" t="s">
        <v>34</v>
      </c>
      <c r="Q40" s="83" t="s">
        <v>199</v>
      </c>
    </row>
    <row r="41" s="120" customFormat="true" ht="18" hidden="false" customHeight="true" outlineLevel="0" collapsed="false">
      <c r="A41" s="27"/>
      <c r="B41" s="39"/>
      <c r="C41" s="50"/>
      <c r="D41" s="58"/>
      <c r="E41" s="58"/>
      <c r="F41" s="32" t="s">
        <v>30</v>
      </c>
      <c r="G41" s="29"/>
      <c r="H41" s="150"/>
      <c r="I41" s="57" t="s">
        <v>29</v>
      </c>
      <c r="J41" s="58"/>
      <c r="K41" s="87" t="s">
        <v>237</v>
      </c>
      <c r="L41" s="62" t="s">
        <v>32</v>
      </c>
      <c r="M41" s="58" t="n">
        <v>1</v>
      </c>
      <c r="N41" s="54" t="s">
        <v>72</v>
      </c>
      <c r="O41" s="41" t="n">
        <v>317</v>
      </c>
      <c r="P41" s="148" t="s">
        <v>38</v>
      </c>
      <c r="Q41" s="83" t="s">
        <v>200</v>
      </c>
    </row>
    <row r="42" s="120" customFormat="true" ht="18" hidden="false" customHeight="true" outlineLevel="0" collapsed="false">
      <c r="A42" s="27"/>
      <c r="B42" s="39"/>
      <c r="C42" s="50"/>
      <c r="D42" s="58"/>
      <c r="E42" s="58"/>
      <c r="F42" s="32" t="s">
        <v>30</v>
      </c>
      <c r="G42" s="29"/>
      <c r="H42" s="150"/>
      <c r="I42" s="57" t="s">
        <v>29</v>
      </c>
      <c r="J42" s="58"/>
      <c r="K42" s="59" t="s">
        <v>240</v>
      </c>
      <c r="L42" s="62" t="s">
        <v>32</v>
      </c>
      <c r="M42" s="58" t="n">
        <v>1</v>
      </c>
      <c r="N42" s="54" t="s">
        <v>72</v>
      </c>
      <c r="O42" s="41" t="n">
        <v>319</v>
      </c>
      <c r="P42" s="148" t="s">
        <v>38</v>
      </c>
      <c r="Q42" s="83" t="s">
        <v>200</v>
      </c>
    </row>
    <row r="43" s="120" customFormat="true" ht="18" hidden="false" customHeight="true" outlineLevel="0" collapsed="false">
      <c r="A43" s="27"/>
      <c r="B43" s="39"/>
      <c r="C43" s="50"/>
      <c r="D43" s="58"/>
      <c r="E43" s="58"/>
      <c r="F43" s="50" t="s">
        <v>30</v>
      </c>
      <c r="G43" s="30"/>
      <c r="H43" s="30"/>
      <c r="I43" s="31" t="s">
        <v>29</v>
      </c>
      <c r="J43" s="32"/>
      <c r="K43" s="33" t="s">
        <v>241</v>
      </c>
      <c r="L43" s="34" t="s">
        <v>32</v>
      </c>
      <c r="M43" s="29" t="n">
        <v>2</v>
      </c>
      <c r="N43" s="35" t="s">
        <v>72</v>
      </c>
      <c r="O43" s="35" t="n">
        <v>321</v>
      </c>
      <c r="P43" s="147" t="s">
        <v>38</v>
      </c>
      <c r="Q43" s="37" t="s">
        <v>200</v>
      </c>
    </row>
    <row r="44" s="120" customFormat="true" ht="18" hidden="false" customHeight="true" outlineLevel="0" collapsed="false">
      <c r="A44" s="27"/>
      <c r="B44" s="39"/>
      <c r="C44" s="50"/>
      <c r="D44" s="58"/>
      <c r="E44" s="58"/>
      <c r="F44" s="50" t="s">
        <v>30</v>
      </c>
      <c r="G44" s="30"/>
      <c r="H44" s="30"/>
      <c r="I44" s="31" t="s">
        <v>29</v>
      </c>
      <c r="J44" s="32"/>
      <c r="K44" s="10" t="s">
        <v>242</v>
      </c>
      <c r="L44" s="34" t="s">
        <v>32</v>
      </c>
      <c r="M44" s="29" t="n">
        <v>1</v>
      </c>
      <c r="N44" s="35" t="s">
        <v>72</v>
      </c>
      <c r="O44" s="35" t="n">
        <v>323</v>
      </c>
      <c r="P44" s="147" t="s">
        <v>34</v>
      </c>
      <c r="Q44" s="37" t="s">
        <v>199</v>
      </c>
    </row>
    <row r="45" s="120" customFormat="true" ht="18" hidden="false" customHeight="true" outlineLevel="0" collapsed="false">
      <c r="A45" s="27"/>
      <c r="B45" s="39"/>
      <c r="C45" s="50"/>
      <c r="D45" s="58"/>
      <c r="E45" s="58"/>
      <c r="F45" s="50" t="s">
        <v>30</v>
      </c>
      <c r="G45" s="29"/>
      <c r="H45" s="149"/>
      <c r="I45" s="31" t="s">
        <v>29</v>
      </c>
      <c r="J45" s="32"/>
      <c r="K45" s="10" t="s">
        <v>243</v>
      </c>
      <c r="L45" s="34" t="s">
        <v>69</v>
      </c>
      <c r="M45" s="29" t="n">
        <v>2</v>
      </c>
      <c r="N45" s="35" t="s">
        <v>72</v>
      </c>
      <c r="O45" s="35" t="n">
        <v>326</v>
      </c>
      <c r="P45" s="147" t="s">
        <v>38</v>
      </c>
      <c r="Q45" s="37" t="s">
        <v>202</v>
      </c>
    </row>
    <row r="46" s="120" customFormat="true" ht="18" hidden="false" customHeight="true" outlineLevel="0" collapsed="false">
      <c r="A46" s="27"/>
      <c r="B46" s="39"/>
      <c r="C46" s="29"/>
      <c r="D46" s="29"/>
      <c r="E46" s="29"/>
      <c r="F46" s="50" t="s">
        <v>30</v>
      </c>
      <c r="G46" s="29"/>
      <c r="H46" s="150"/>
      <c r="I46" s="31" t="s">
        <v>29</v>
      </c>
      <c r="J46" s="58"/>
      <c r="K46" s="87" t="s">
        <v>244</v>
      </c>
      <c r="L46" s="62" t="s">
        <v>69</v>
      </c>
      <c r="M46" s="58" t="n">
        <v>2</v>
      </c>
      <c r="N46" s="54" t="s">
        <v>72</v>
      </c>
      <c r="O46" s="41" t="n">
        <v>328</v>
      </c>
      <c r="P46" s="148" t="s">
        <v>38</v>
      </c>
      <c r="Q46" s="83" t="s">
        <v>200</v>
      </c>
    </row>
    <row r="47" s="120" customFormat="true" ht="18" hidden="false" customHeight="true" outlineLevel="0" collapsed="false">
      <c r="A47" s="27"/>
      <c r="B47" s="39"/>
      <c r="C47" s="29"/>
      <c r="D47" s="29"/>
      <c r="E47" s="29"/>
      <c r="F47" s="50" t="s">
        <v>30</v>
      </c>
      <c r="G47" s="32"/>
      <c r="H47" s="55"/>
      <c r="I47" s="31" t="s">
        <v>29</v>
      </c>
      <c r="J47" s="58"/>
      <c r="K47" s="87" t="s">
        <v>245</v>
      </c>
      <c r="L47" s="62" t="s">
        <v>69</v>
      </c>
      <c r="M47" s="58" t="n">
        <v>2</v>
      </c>
      <c r="N47" s="54" t="s">
        <v>72</v>
      </c>
      <c r="O47" s="41" t="n">
        <v>330</v>
      </c>
      <c r="P47" s="148" t="s">
        <v>34</v>
      </c>
      <c r="Q47" s="83" t="s">
        <v>199</v>
      </c>
    </row>
    <row r="48" s="120" customFormat="true" ht="18" hidden="false" customHeight="true" outlineLevel="0" collapsed="false">
      <c r="A48" s="27"/>
      <c r="B48" s="39"/>
      <c r="C48" s="29"/>
      <c r="D48" s="29"/>
      <c r="E48" s="29"/>
      <c r="F48" s="50" t="s">
        <v>30</v>
      </c>
      <c r="G48" s="32"/>
      <c r="H48" s="55"/>
      <c r="I48" s="31" t="s">
        <v>29</v>
      </c>
      <c r="J48" s="58"/>
      <c r="K48" s="87" t="s">
        <v>246</v>
      </c>
      <c r="L48" s="62" t="s">
        <v>69</v>
      </c>
      <c r="M48" s="58" t="n">
        <v>2</v>
      </c>
      <c r="N48" s="54" t="s">
        <v>72</v>
      </c>
      <c r="O48" s="41" t="n">
        <v>331</v>
      </c>
      <c r="P48" s="148" t="s">
        <v>38</v>
      </c>
      <c r="Q48" s="83" t="s">
        <v>200</v>
      </c>
    </row>
    <row r="49" s="120" customFormat="true" ht="18" hidden="false" customHeight="true" outlineLevel="0" collapsed="false">
      <c r="A49" s="27"/>
      <c r="B49" s="39"/>
      <c r="C49" s="29"/>
      <c r="D49" s="29"/>
      <c r="E49" s="29"/>
      <c r="F49" s="50" t="s">
        <v>30</v>
      </c>
      <c r="G49" s="29"/>
      <c r="H49" s="150"/>
      <c r="I49" s="31" t="s">
        <v>29</v>
      </c>
      <c r="J49" s="58"/>
      <c r="K49" s="87" t="s">
        <v>247</v>
      </c>
      <c r="L49" s="62" t="s">
        <v>69</v>
      </c>
      <c r="M49" s="58" t="n">
        <v>1</v>
      </c>
      <c r="N49" s="54" t="s">
        <v>72</v>
      </c>
      <c r="O49" s="41" t="n">
        <v>333</v>
      </c>
      <c r="P49" s="148" t="s">
        <v>38</v>
      </c>
      <c r="Q49" s="83" t="s">
        <v>200</v>
      </c>
    </row>
    <row r="50" s="120" customFormat="true" ht="18" hidden="false" customHeight="true" outlineLevel="0" collapsed="false">
      <c r="A50" s="27"/>
      <c r="B50" s="39"/>
      <c r="C50" s="29"/>
      <c r="D50" s="29"/>
      <c r="E50" s="29"/>
      <c r="F50" s="50" t="s">
        <v>30</v>
      </c>
      <c r="G50" s="29"/>
      <c r="H50" s="149"/>
      <c r="I50" s="31" t="s">
        <v>29</v>
      </c>
      <c r="J50" s="58"/>
      <c r="K50" s="87" t="s">
        <v>248</v>
      </c>
      <c r="L50" s="62" t="s">
        <v>69</v>
      </c>
      <c r="M50" s="58" t="n">
        <v>2</v>
      </c>
      <c r="N50" s="54" t="s">
        <v>72</v>
      </c>
      <c r="O50" s="41" t="n">
        <v>337</v>
      </c>
      <c r="P50" s="148" t="s">
        <v>38</v>
      </c>
      <c r="Q50" s="83" t="s">
        <v>200</v>
      </c>
    </row>
    <row r="51" s="120" customFormat="true" ht="18" hidden="false" customHeight="true" outlineLevel="0" collapsed="false">
      <c r="A51" s="27"/>
      <c r="B51" s="39"/>
      <c r="C51" s="29"/>
      <c r="D51" s="29"/>
      <c r="E51" s="29"/>
      <c r="F51" s="50" t="s">
        <v>30</v>
      </c>
      <c r="G51" s="30"/>
      <c r="H51" s="30"/>
      <c r="I51" s="31" t="s">
        <v>29</v>
      </c>
      <c r="J51" s="32"/>
      <c r="K51" s="10" t="s">
        <v>249</v>
      </c>
      <c r="L51" s="34" t="s">
        <v>69</v>
      </c>
      <c r="M51" s="29" t="n">
        <v>2</v>
      </c>
      <c r="N51" s="35" t="s">
        <v>72</v>
      </c>
      <c r="O51" s="35" t="n">
        <v>339</v>
      </c>
      <c r="P51" s="147" t="s">
        <v>38</v>
      </c>
      <c r="Q51" s="37" t="s">
        <v>203</v>
      </c>
    </row>
    <row r="52" s="120" customFormat="true" ht="18" hidden="false" customHeight="true" outlineLevel="0" collapsed="false">
      <c r="A52" s="27"/>
      <c r="B52" s="39"/>
      <c r="C52" s="29"/>
      <c r="D52" s="29"/>
      <c r="E52" s="29"/>
      <c r="F52" s="50" t="s">
        <v>30</v>
      </c>
      <c r="G52" s="30"/>
      <c r="H52" s="30"/>
      <c r="I52" s="31" t="s">
        <v>29</v>
      </c>
      <c r="J52" s="32"/>
      <c r="K52" s="10" t="s">
        <v>250</v>
      </c>
      <c r="L52" s="34" t="s">
        <v>69</v>
      </c>
      <c r="M52" s="29" t="n">
        <v>2</v>
      </c>
      <c r="N52" s="35" t="s">
        <v>72</v>
      </c>
      <c r="O52" s="35" t="n">
        <v>341</v>
      </c>
      <c r="P52" s="147" t="s">
        <v>34</v>
      </c>
      <c r="Q52" s="37" t="s">
        <v>199</v>
      </c>
    </row>
    <row r="53" s="120" customFormat="true" ht="18" hidden="false" customHeight="true" outlineLevel="0" collapsed="false">
      <c r="A53" s="27"/>
      <c r="B53" s="39"/>
      <c r="C53" s="29"/>
      <c r="D53" s="29"/>
      <c r="E53" s="29"/>
      <c r="F53" s="50" t="s">
        <v>30</v>
      </c>
      <c r="G53" s="30"/>
      <c r="H53" s="30"/>
      <c r="I53" s="31" t="s">
        <v>29</v>
      </c>
      <c r="J53" s="32"/>
      <c r="K53" s="10" t="s">
        <v>251</v>
      </c>
      <c r="L53" s="34" t="s">
        <v>69</v>
      </c>
      <c r="M53" s="29" t="n">
        <v>2</v>
      </c>
      <c r="N53" s="35" t="s">
        <v>72</v>
      </c>
      <c r="O53" s="35" t="s">
        <v>252</v>
      </c>
      <c r="P53" s="119" t="s">
        <v>38</v>
      </c>
      <c r="Q53" s="37" t="s">
        <v>200</v>
      </c>
    </row>
    <row r="54" s="120" customFormat="true" ht="18" hidden="false" customHeight="true" outlineLevel="0" collapsed="false">
      <c r="A54" s="27"/>
      <c r="B54" s="39"/>
      <c r="C54" s="50" t="s">
        <v>30</v>
      </c>
      <c r="D54" s="58" t="s">
        <v>30</v>
      </c>
      <c r="E54" s="58" t="s">
        <v>30</v>
      </c>
      <c r="F54" s="50" t="s">
        <v>30</v>
      </c>
      <c r="G54" s="30"/>
      <c r="H54" s="30"/>
      <c r="I54" s="31" t="s">
        <v>29</v>
      </c>
      <c r="J54" s="32"/>
      <c r="K54" s="10" t="s">
        <v>86</v>
      </c>
      <c r="L54" s="40" t="s">
        <v>32</v>
      </c>
      <c r="M54" s="29" t="n">
        <v>6</v>
      </c>
      <c r="N54" s="35" t="s">
        <v>87</v>
      </c>
      <c r="O54" s="35" t="n">
        <v>494</v>
      </c>
      <c r="P54" s="147" t="s">
        <v>34</v>
      </c>
      <c r="Q54" s="37" t="s">
        <v>199</v>
      </c>
    </row>
    <row r="55" s="120" customFormat="true" ht="18" hidden="false" customHeight="true" outlineLevel="0" collapsed="false">
      <c r="A55" s="27"/>
      <c r="B55" s="39"/>
      <c r="C55" s="50" t="s">
        <v>30</v>
      </c>
      <c r="D55" s="58" t="s">
        <v>30</v>
      </c>
      <c r="E55" s="58" t="s">
        <v>30</v>
      </c>
      <c r="F55" s="50" t="s">
        <v>30</v>
      </c>
      <c r="G55" s="30"/>
      <c r="H55" s="30"/>
      <c r="I55" s="31" t="s">
        <v>29</v>
      </c>
      <c r="J55" s="32"/>
      <c r="K55" s="33" t="s">
        <v>253</v>
      </c>
      <c r="L55" s="34" t="s">
        <v>32</v>
      </c>
      <c r="M55" s="29" t="n">
        <v>2</v>
      </c>
      <c r="N55" s="35" t="s">
        <v>87</v>
      </c>
      <c r="O55" s="35" t="n">
        <v>495</v>
      </c>
      <c r="P55" s="147" t="s">
        <v>34</v>
      </c>
      <c r="Q55" s="37" t="s">
        <v>199</v>
      </c>
    </row>
    <row r="56" s="120" customFormat="true" ht="18" hidden="false" customHeight="true" outlineLevel="0" collapsed="false">
      <c r="A56" s="27"/>
      <c r="B56" s="39"/>
      <c r="C56" s="50" t="s">
        <v>30</v>
      </c>
      <c r="D56" s="58" t="s">
        <v>30</v>
      </c>
      <c r="E56" s="58" t="s">
        <v>30</v>
      </c>
      <c r="F56" s="50" t="s">
        <v>30</v>
      </c>
      <c r="G56" s="30"/>
      <c r="H56" s="30"/>
      <c r="I56" s="31" t="s">
        <v>29</v>
      </c>
      <c r="J56" s="32"/>
      <c r="K56" s="33" t="s">
        <v>254</v>
      </c>
      <c r="L56" s="40" t="s">
        <v>32</v>
      </c>
      <c r="M56" s="29" t="n">
        <v>2</v>
      </c>
      <c r="N56" s="35" t="s">
        <v>87</v>
      </c>
      <c r="O56" s="35" t="n">
        <v>496</v>
      </c>
      <c r="P56" s="147" t="s">
        <v>38</v>
      </c>
      <c r="Q56" s="37" t="s">
        <v>200</v>
      </c>
    </row>
    <row r="57" s="120" customFormat="true" ht="18" hidden="false" customHeight="true" outlineLevel="0" collapsed="false">
      <c r="A57" s="27"/>
      <c r="B57" s="39"/>
      <c r="C57" s="50" t="s">
        <v>30</v>
      </c>
      <c r="D57" s="58" t="s">
        <v>30</v>
      </c>
      <c r="E57" s="58" t="s">
        <v>30</v>
      </c>
      <c r="F57" s="50" t="s">
        <v>30</v>
      </c>
      <c r="G57" s="30"/>
      <c r="H57" s="30"/>
      <c r="I57" s="31" t="s">
        <v>29</v>
      </c>
      <c r="J57" s="32"/>
      <c r="K57" s="33" t="s">
        <v>90</v>
      </c>
      <c r="L57" s="40" t="s">
        <v>32</v>
      </c>
      <c r="M57" s="29" t="n">
        <v>2</v>
      </c>
      <c r="N57" s="35" t="s">
        <v>87</v>
      </c>
      <c r="O57" s="35" t="n">
        <v>498</v>
      </c>
      <c r="P57" s="147" t="s">
        <v>34</v>
      </c>
      <c r="Q57" s="37" t="s">
        <v>199</v>
      </c>
    </row>
    <row r="58" s="120" customFormat="true" ht="18" hidden="false" customHeight="true" outlineLevel="0" collapsed="false">
      <c r="A58" s="27"/>
      <c r="B58" s="39"/>
      <c r="C58" s="50" t="s">
        <v>30</v>
      </c>
      <c r="D58" s="58" t="s">
        <v>30</v>
      </c>
      <c r="E58" s="58" t="s">
        <v>30</v>
      </c>
      <c r="F58" s="50" t="s">
        <v>30</v>
      </c>
      <c r="G58" s="30"/>
      <c r="H58" s="30"/>
      <c r="I58" s="31" t="s">
        <v>29</v>
      </c>
      <c r="J58" s="32"/>
      <c r="K58" s="33" t="s">
        <v>255</v>
      </c>
      <c r="L58" s="34" t="s">
        <v>69</v>
      </c>
      <c r="M58" s="29" t="n">
        <v>2</v>
      </c>
      <c r="N58" s="35" t="s">
        <v>87</v>
      </c>
      <c r="O58" s="35" t="n">
        <v>500</v>
      </c>
      <c r="P58" s="147" t="s">
        <v>38</v>
      </c>
      <c r="Q58" s="37" t="s">
        <v>200</v>
      </c>
    </row>
    <row r="59" s="120" customFormat="true" ht="18" hidden="false" customHeight="true" outlineLevel="0" collapsed="false">
      <c r="A59" s="27"/>
      <c r="B59" s="39"/>
      <c r="C59" s="29" t="s">
        <v>30</v>
      </c>
      <c r="D59" s="29" t="s">
        <v>30</v>
      </c>
      <c r="E59" s="29" t="s">
        <v>30</v>
      </c>
      <c r="F59" s="50" t="s">
        <v>30</v>
      </c>
      <c r="G59" s="30"/>
      <c r="H59" s="30"/>
      <c r="I59" s="31" t="s">
        <v>29</v>
      </c>
      <c r="J59" s="32"/>
      <c r="K59" s="33" t="s">
        <v>256</v>
      </c>
      <c r="L59" s="34" t="s">
        <v>69</v>
      </c>
      <c r="M59" s="29" t="n">
        <v>2</v>
      </c>
      <c r="N59" s="35" t="s">
        <v>87</v>
      </c>
      <c r="O59" s="35" t="n">
        <v>507</v>
      </c>
      <c r="P59" s="147" t="s">
        <v>38</v>
      </c>
      <c r="Q59" s="37" t="s">
        <v>202</v>
      </c>
    </row>
    <row r="60" s="120" customFormat="true" ht="18" hidden="false" customHeight="true" outlineLevel="0" collapsed="false">
      <c r="A60" s="27"/>
      <c r="B60" s="39"/>
      <c r="C60" s="29" t="s">
        <v>30</v>
      </c>
      <c r="D60" s="29" t="s">
        <v>30</v>
      </c>
      <c r="E60" s="29" t="s">
        <v>30</v>
      </c>
      <c r="F60" s="50" t="s">
        <v>30</v>
      </c>
      <c r="G60" s="30"/>
      <c r="H60" s="30"/>
      <c r="I60" s="31" t="s">
        <v>29</v>
      </c>
      <c r="J60" s="32"/>
      <c r="K60" s="33" t="s">
        <v>257</v>
      </c>
      <c r="L60" s="34" t="s">
        <v>69</v>
      </c>
      <c r="M60" s="29" t="n">
        <v>2</v>
      </c>
      <c r="N60" s="35" t="s">
        <v>87</v>
      </c>
      <c r="O60" s="35" t="n">
        <v>510</v>
      </c>
      <c r="P60" s="147" t="s">
        <v>38</v>
      </c>
      <c r="Q60" s="37" t="s">
        <v>203</v>
      </c>
    </row>
    <row r="61" s="120" customFormat="true" ht="18" hidden="false" customHeight="true" outlineLevel="0" collapsed="false">
      <c r="A61" s="27"/>
      <c r="B61" s="39"/>
      <c r="C61" s="29" t="s">
        <v>30</v>
      </c>
      <c r="D61" s="29" t="s">
        <v>30</v>
      </c>
      <c r="E61" s="29" t="s">
        <v>30</v>
      </c>
      <c r="F61" s="50" t="s">
        <v>30</v>
      </c>
      <c r="G61" s="30"/>
      <c r="H61" s="30"/>
      <c r="I61" s="31" t="s">
        <v>29</v>
      </c>
      <c r="J61" s="32"/>
      <c r="K61" s="33" t="s">
        <v>258</v>
      </c>
      <c r="L61" s="34" t="s">
        <v>69</v>
      </c>
      <c r="M61" s="29" t="n">
        <v>2</v>
      </c>
      <c r="N61" s="35" t="s">
        <v>87</v>
      </c>
      <c r="O61" s="35" t="n">
        <v>513</v>
      </c>
      <c r="P61" s="147" t="s">
        <v>38</v>
      </c>
      <c r="Q61" s="37" t="s">
        <v>201</v>
      </c>
    </row>
    <row r="62" s="120" customFormat="true" ht="18" hidden="false" customHeight="true" outlineLevel="0" collapsed="false">
      <c r="A62" s="27"/>
      <c r="B62" s="39"/>
      <c r="C62" s="29" t="s">
        <v>30</v>
      </c>
      <c r="D62" s="29" t="s">
        <v>30</v>
      </c>
      <c r="E62" s="29" t="s">
        <v>30</v>
      </c>
      <c r="F62" s="50" t="s">
        <v>30</v>
      </c>
      <c r="G62" s="30"/>
      <c r="H62" s="30"/>
      <c r="I62" s="31" t="s">
        <v>29</v>
      </c>
      <c r="J62" s="32"/>
      <c r="K62" s="33" t="s">
        <v>259</v>
      </c>
      <c r="L62" s="34" t="s">
        <v>69</v>
      </c>
      <c r="M62" s="29" t="n">
        <v>2</v>
      </c>
      <c r="N62" s="35" t="s">
        <v>87</v>
      </c>
      <c r="O62" s="35" t="s">
        <v>260</v>
      </c>
      <c r="P62" s="119" t="s">
        <v>38</v>
      </c>
      <c r="Q62" s="37" t="s">
        <v>200</v>
      </c>
    </row>
    <row r="63" s="120" customFormat="true" ht="18" hidden="false" customHeight="true" outlineLevel="0" collapsed="false">
      <c r="A63" s="27"/>
      <c r="B63" s="39"/>
      <c r="C63" s="29" t="s">
        <v>30</v>
      </c>
      <c r="D63" s="29" t="s">
        <v>30</v>
      </c>
      <c r="E63" s="29" t="s">
        <v>30</v>
      </c>
      <c r="F63" s="50" t="s">
        <v>30</v>
      </c>
      <c r="G63" s="30"/>
      <c r="H63" s="30"/>
      <c r="I63" s="31" t="s">
        <v>29</v>
      </c>
      <c r="J63" s="32"/>
      <c r="K63" s="33" t="s">
        <v>261</v>
      </c>
      <c r="L63" s="34" t="s">
        <v>32</v>
      </c>
      <c r="M63" s="29" t="n">
        <v>2</v>
      </c>
      <c r="N63" s="35" t="s">
        <v>96</v>
      </c>
      <c r="O63" s="35" t="n">
        <v>497</v>
      </c>
      <c r="P63" s="147" t="s">
        <v>34</v>
      </c>
      <c r="Q63" s="37" t="s">
        <v>199</v>
      </c>
    </row>
    <row r="64" s="120" customFormat="true" ht="18" hidden="false" customHeight="true" outlineLevel="0" collapsed="false">
      <c r="A64" s="27"/>
      <c r="B64" s="39"/>
      <c r="C64" s="29" t="s">
        <v>30</v>
      </c>
      <c r="D64" s="29" t="s">
        <v>30</v>
      </c>
      <c r="E64" s="29" t="s">
        <v>30</v>
      </c>
      <c r="F64" s="50" t="s">
        <v>30</v>
      </c>
      <c r="G64" s="30"/>
      <c r="H64" s="30"/>
      <c r="I64" s="31" t="s">
        <v>29</v>
      </c>
      <c r="J64" s="32"/>
      <c r="K64" s="33" t="s">
        <v>262</v>
      </c>
      <c r="L64" s="34" t="s">
        <v>69</v>
      </c>
      <c r="M64" s="29" t="n">
        <v>2</v>
      </c>
      <c r="N64" s="35" t="s">
        <v>96</v>
      </c>
      <c r="O64" s="35" t="n">
        <v>502</v>
      </c>
      <c r="P64" s="147" t="s">
        <v>38</v>
      </c>
      <c r="Q64" s="37" t="s">
        <v>200</v>
      </c>
    </row>
    <row r="65" s="120" customFormat="true" ht="18" hidden="false" customHeight="true" outlineLevel="0" collapsed="false">
      <c r="A65" s="27"/>
      <c r="B65" s="39"/>
      <c r="C65" s="29" t="s">
        <v>30</v>
      </c>
      <c r="D65" s="29" t="s">
        <v>30</v>
      </c>
      <c r="E65" s="29" t="s">
        <v>30</v>
      </c>
      <c r="F65" s="50" t="s">
        <v>30</v>
      </c>
      <c r="G65" s="30"/>
      <c r="H65" s="30"/>
      <c r="I65" s="31" t="s">
        <v>29</v>
      </c>
      <c r="J65" s="32"/>
      <c r="K65" s="33" t="s">
        <v>205</v>
      </c>
      <c r="L65" s="34" t="s">
        <v>69</v>
      </c>
      <c r="M65" s="29" t="n">
        <v>2</v>
      </c>
      <c r="N65" s="35" t="s">
        <v>96</v>
      </c>
      <c r="O65" s="35" t="n">
        <v>503</v>
      </c>
      <c r="P65" s="147" t="s">
        <v>38</v>
      </c>
      <c r="Q65" s="37" t="s">
        <v>200</v>
      </c>
    </row>
    <row r="66" s="120" customFormat="true" ht="18" hidden="false" customHeight="true" outlineLevel="0" collapsed="false">
      <c r="A66" s="27"/>
      <c r="B66" s="39"/>
      <c r="C66" s="29" t="s">
        <v>30</v>
      </c>
      <c r="D66" s="29" t="s">
        <v>30</v>
      </c>
      <c r="E66" s="29" t="s">
        <v>30</v>
      </c>
      <c r="F66" s="50" t="s">
        <v>30</v>
      </c>
      <c r="G66" s="30"/>
      <c r="H66" s="30"/>
      <c r="I66" s="31" t="s">
        <v>29</v>
      </c>
      <c r="J66" s="32"/>
      <c r="K66" s="33" t="s">
        <v>263</v>
      </c>
      <c r="L66" s="34" t="s">
        <v>69</v>
      </c>
      <c r="M66" s="29" t="n">
        <v>2</v>
      </c>
      <c r="N66" s="35" t="s">
        <v>96</v>
      </c>
      <c r="O66" s="35" t="n">
        <v>504</v>
      </c>
      <c r="P66" s="147" t="s">
        <v>38</v>
      </c>
      <c r="Q66" s="37" t="s">
        <v>200</v>
      </c>
    </row>
    <row r="67" s="120" customFormat="true" ht="18" hidden="false" customHeight="true" outlineLevel="0" collapsed="false">
      <c r="A67" s="27"/>
      <c r="B67" s="39"/>
      <c r="C67" s="29" t="s">
        <v>30</v>
      </c>
      <c r="D67" s="29" t="s">
        <v>30</v>
      </c>
      <c r="E67" s="29" t="s">
        <v>30</v>
      </c>
      <c r="F67" s="50" t="s">
        <v>30</v>
      </c>
      <c r="G67" s="30"/>
      <c r="H67" s="30"/>
      <c r="I67" s="31" t="s">
        <v>29</v>
      </c>
      <c r="J67" s="32"/>
      <c r="K67" s="33" t="s">
        <v>264</v>
      </c>
      <c r="L67" s="34" t="s">
        <v>69</v>
      </c>
      <c r="M67" s="29" t="n">
        <v>2</v>
      </c>
      <c r="N67" s="35" t="s">
        <v>96</v>
      </c>
      <c r="O67" s="35" t="n">
        <v>505</v>
      </c>
      <c r="P67" s="147" t="s">
        <v>38</v>
      </c>
      <c r="Q67" s="37" t="s">
        <v>200</v>
      </c>
    </row>
    <row r="68" s="120" customFormat="true" ht="18" hidden="false" customHeight="true" outlineLevel="0" collapsed="false">
      <c r="A68" s="27"/>
      <c r="B68" s="39"/>
      <c r="C68" s="29" t="s">
        <v>30</v>
      </c>
      <c r="D68" s="29" t="s">
        <v>30</v>
      </c>
      <c r="E68" s="29" t="s">
        <v>30</v>
      </c>
      <c r="F68" s="50" t="s">
        <v>30</v>
      </c>
      <c r="G68" s="30"/>
      <c r="H68" s="30"/>
      <c r="I68" s="31" t="s">
        <v>29</v>
      </c>
      <c r="J68" s="32"/>
      <c r="K68" s="33" t="s">
        <v>265</v>
      </c>
      <c r="L68" s="34" t="s">
        <v>69</v>
      </c>
      <c r="M68" s="29" t="n">
        <v>2</v>
      </c>
      <c r="N68" s="35" t="s">
        <v>96</v>
      </c>
      <c r="O68" s="35" t="n">
        <v>506</v>
      </c>
      <c r="P68" s="147" t="s">
        <v>38</v>
      </c>
      <c r="Q68" s="37" t="s">
        <v>202</v>
      </c>
    </row>
    <row r="69" s="120" customFormat="true" ht="18" hidden="false" customHeight="true" outlineLevel="0" collapsed="false">
      <c r="A69" s="27"/>
      <c r="B69" s="39"/>
      <c r="C69" s="29" t="s">
        <v>30</v>
      </c>
      <c r="D69" s="29" t="s">
        <v>30</v>
      </c>
      <c r="E69" s="29" t="s">
        <v>30</v>
      </c>
      <c r="F69" s="50" t="s">
        <v>30</v>
      </c>
      <c r="G69" s="30"/>
      <c r="H69" s="30"/>
      <c r="I69" s="31" t="s">
        <v>29</v>
      </c>
      <c r="J69" s="32"/>
      <c r="K69" s="33" t="s">
        <v>266</v>
      </c>
      <c r="L69" s="34" t="s">
        <v>69</v>
      </c>
      <c r="M69" s="29" t="n">
        <v>2</v>
      </c>
      <c r="N69" s="35" t="s">
        <v>96</v>
      </c>
      <c r="O69" s="35" t="n">
        <v>508</v>
      </c>
      <c r="P69" s="147" t="s">
        <v>38</v>
      </c>
      <c r="Q69" s="37" t="s">
        <v>200</v>
      </c>
    </row>
    <row r="70" s="120" customFormat="true" ht="18" hidden="false" customHeight="true" outlineLevel="0" collapsed="false">
      <c r="A70" s="27"/>
      <c r="B70" s="39"/>
      <c r="C70" s="29" t="s">
        <v>30</v>
      </c>
      <c r="D70" s="29" t="s">
        <v>30</v>
      </c>
      <c r="E70" s="29" t="s">
        <v>30</v>
      </c>
      <c r="F70" s="50" t="s">
        <v>30</v>
      </c>
      <c r="G70" s="30"/>
      <c r="H70" s="30"/>
      <c r="I70" s="31" t="s">
        <v>29</v>
      </c>
      <c r="J70" s="32"/>
      <c r="K70" s="33" t="s">
        <v>206</v>
      </c>
      <c r="L70" s="34" t="s">
        <v>69</v>
      </c>
      <c r="M70" s="29" t="n">
        <v>2</v>
      </c>
      <c r="N70" s="35" t="s">
        <v>96</v>
      </c>
      <c r="O70" s="35" t="n">
        <v>509</v>
      </c>
      <c r="P70" s="147" t="s">
        <v>38</v>
      </c>
      <c r="Q70" s="37" t="s">
        <v>200</v>
      </c>
    </row>
    <row r="71" s="120" customFormat="true" ht="18" hidden="false" customHeight="true" outlineLevel="0" collapsed="false">
      <c r="A71" s="27"/>
      <c r="B71" s="39"/>
      <c r="C71" s="29" t="s">
        <v>30</v>
      </c>
      <c r="D71" s="29" t="s">
        <v>30</v>
      </c>
      <c r="E71" s="29" t="s">
        <v>30</v>
      </c>
      <c r="F71" s="50" t="s">
        <v>30</v>
      </c>
      <c r="G71" s="30"/>
      <c r="H71" s="30"/>
      <c r="I71" s="31" t="s">
        <v>29</v>
      </c>
      <c r="J71" s="32"/>
      <c r="K71" s="33" t="s">
        <v>207</v>
      </c>
      <c r="L71" s="34" t="s">
        <v>69</v>
      </c>
      <c r="M71" s="29" t="n">
        <v>2</v>
      </c>
      <c r="N71" s="35" t="s">
        <v>96</v>
      </c>
      <c r="O71" s="35" t="n">
        <v>514</v>
      </c>
      <c r="P71" s="147" t="s">
        <v>38</v>
      </c>
      <c r="Q71" s="37" t="s">
        <v>202</v>
      </c>
    </row>
    <row r="72" s="120" customFormat="true" ht="18" hidden="false" customHeight="true" outlineLevel="0" collapsed="false">
      <c r="A72" s="27"/>
      <c r="B72" s="39"/>
      <c r="C72" s="50" t="s">
        <v>30</v>
      </c>
      <c r="D72" s="50" t="s">
        <v>30</v>
      </c>
      <c r="E72" s="50" t="s">
        <v>30</v>
      </c>
      <c r="F72" s="50" t="s">
        <v>30</v>
      </c>
      <c r="G72" s="50"/>
      <c r="H72" s="30"/>
      <c r="I72" s="31" t="s">
        <v>29</v>
      </c>
      <c r="J72" s="32"/>
      <c r="K72" s="33" t="s">
        <v>267</v>
      </c>
      <c r="L72" s="34" t="s">
        <v>69</v>
      </c>
      <c r="M72" s="29" t="n">
        <v>2</v>
      </c>
      <c r="N72" s="35" t="s">
        <v>96</v>
      </c>
      <c r="O72" s="35" t="s">
        <v>268</v>
      </c>
      <c r="P72" s="147" t="s">
        <v>38</v>
      </c>
      <c r="Q72" s="37" t="s">
        <v>200</v>
      </c>
    </row>
    <row r="73" s="116" customFormat="true" ht="18" hidden="false" customHeight="true" outlineLevel="0" collapsed="false">
      <c r="A73" s="8"/>
      <c r="B73" s="127" t="s">
        <v>107</v>
      </c>
      <c r="C73" s="64" t="n">
        <f aca="false">SUMIFS(M14:M72,C14:C72,"○")</f>
        <v>42</v>
      </c>
      <c r="D73" s="64" t="n">
        <f aca="false">SUMIFS(M14:M72,D14:D72,"○")</f>
        <v>42</v>
      </c>
      <c r="E73" s="64" t="n">
        <f aca="false">SUMIFS(M14:M72,E14:E72,"○")</f>
        <v>42</v>
      </c>
      <c r="F73" s="64" t="n">
        <f aca="false">SUMIFS(M14:M72,F14:F72,"○")</f>
        <v>120</v>
      </c>
      <c r="G73" s="64" t="n">
        <f aca="false">SUMIFS(M14:M72,G14:G72,"○")</f>
        <v>0</v>
      </c>
      <c r="H73" s="64" t="n">
        <f aca="false">SUMIFS(M14:M72,H14:H72,"○")</f>
        <v>0</v>
      </c>
      <c r="I73" s="65"/>
      <c r="J73" s="66"/>
      <c r="K73" s="67"/>
      <c r="L73" s="64"/>
      <c r="M73" s="64"/>
      <c r="N73" s="68"/>
      <c r="O73" s="68"/>
      <c r="P73" s="68"/>
      <c r="Q73" s="69"/>
    </row>
    <row r="74" s="120" customFormat="true" ht="18" hidden="false" customHeight="true" outlineLevel="0" collapsed="false">
      <c r="A74" s="27"/>
      <c r="B74" s="128" t="s">
        <v>108</v>
      </c>
      <c r="C74" s="129"/>
      <c r="D74" s="129"/>
      <c r="E74" s="129"/>
      <c r="F74" s="129" t="s">
        <v>30</v>
      </c>
      <c r="G74" s="129" t="s">
        <v>30</v>
      </c>
      <c r="H74" s="130"/>
      <c r="I74" s="131" t="s">
        <v>29</v>
      </c>
      <c r="J74" s="132"/>
      <c r="K74" s="133" t="s">
        <v>212</v>
      </c>
      <c r="L74" s="151" t="s">
        <v>32</v>
      </c>
      <c r="M74" s="129" t="n">
        <v>1</v>
      </c>
      <c r="N74" s="135" t="s">
        <v>37</v>
      </c>
      <c r="O74" s="135" t="n">
        <v>265</v>
      </c>
      <c r="P74" s="135" t="s">
        <v>110</v>
      </c>
      <c r="Q74" s="136" t="s">
        <v>113</v>
      </c>
    </row>
    <row r="75" s="120" customFormat="true" ht="18" hidden="false" customHeight="true" outlineLevel="0" collapsed="false">
      <c r="A75" s="27"/>
      <c r="B75" s="39"/>
      <c r="C75" s="50"/>
      <c r="D75" s="50"/>
      <c r="E75" s="50"/>
      <c r="F75" s="50" t="s">
        <v>30</v>
      </c>
      <c r="G75" s="50" t="s">
        <v>30</v>
      </c>
      <c r="H75" s="56"/>
      <c r="I75" s="57" t="s">
        <v>29</v>
      </c>
      <c r="J75" s="58"/>
      <c r="K75" s="80" t="s">
        <v>269</v>
      </c>
      <c r="L75" s="81" t="s">
        <v>32</v>
      </c>
      <c r="M75" s="50" t="n">
        <v>1</v>
      </c>
      <c r="N75" s="41" t="s">
        <v>43</v>
      </c>
      <c r="O75" s="41" t="n">
        <v>273</v>
      </c>
      <c r="P75" s="41" t="s">
        <v>110</v>
      </c>
      <c r="Q75" s="83" t="s">
        <v>111</v>
      </c>
    </row>
    <row r="76" s="120" customFormat="true" ht="18" hidden="false" customHeight="true" outlineLevel="0" collapsed="false">
      <c r="A76" s="27"/>
      <c r="B76" s="39"/>
      <c r="C76" s="50"/>
      <c r="D76" s="50"/>
      <c r="E76" s="50"/>
      <c r="F76" s="50" t="s">
        <v>30</v>
      </c>
      <c r="G76" s="50" t="s">
        <v>30</v>
      </c>
      <c r="H76" s="56"/>
      <c r="I76" s="57" t="s">
        <v>29</v>
      </c>
      <c r="J76" s="58"/>
      <c r="K76" s="80" t="s">
        <v>219</v>
      </c>
      <c r="L76" s="85" t="s">
        <v>32</v>
      </c>
      <c r="M76" s="50" t="n">
        <v>2</v>
      </c>
      <c r="N76" s="41" t="s">
        <v>43</v>
      </c>
      <c r="O76" s="41" t="n">
        <v>274</v>
      </c>
      <c r="P76" s="41" t="s">
        <v>110</v>
      </c>
      <c r="Q76" s="83" t="s">
        <v>113</v>
      </c>
    </row>
    <row r="77" s="120" customFormat="true" ht="18" hidden="false" customHeight="true" outlineLevel="0" collapsed="false">
      <c r="A77" s="27"/>
      <c r="B77" s="39"/>
      <c r="C77" s="50"/>
      <c r="D77" s="50"/>
      <c r="E77" s="50"/>
      <c r="F77" s="50" t="s">
        <v>30</v>
      </c>
      <c r="G77" s="50" t="s">
        <v>30</v>
      </c>
      <c r="H77" s="56"/>
      <c r="I77" s="57" t="s">
        <v>29</v>
      </c>
      <c r="J77" s="58"/>
      <c r="K77" s="80" t="s">
        <v>270</v>
      </c>
      <c r="L77" s="81" t="s">
        <v>32</v>
      </c>
      <c r="M77" s="50" t="n">
        <v>1</v>
      </c>
      <c r="N77" s="41" t="s">
        <v>43</v>
      </c>
      <c r="O77" s="41" t="n">
        <v>276</v>
      </c>
      <c r="P77" s="41" t="s">
        <v>110</v>
      </c>
      <c r="Q77" s="83" t="s">
        <v>113</v>
      </c>
    </row>
    <row r="78" s="120" customFormat="true" ht="18" hidden="false" customHeight="true" outlineLevel="0" collapsed="false">
      <c r="A78" s="27"/>
      <c r="B78" s="39"/>
      <c r="C78" s="50"/>
      <c r="D78" s="50"/>
      <c r="E78" s="50"/>
      <c r="F78" s="50" t="s">
        <v>30</v>
      </c>
      <c r="G78" s="50" t="s">
        <v>30</v>
      </c>
      <c r="H78" s="56"/>
      <c r="I78" s="57" t="s">
        <v>29</v>
      </c>
      <c r="J78" s="58"/>
      <c r="K78" s="80" t="s">
        <v>271</v>
      </c>
      <c r="L78" s="85" t="s">
        <v>32</v>
      </c>
      <c r="M78" s="50" t="n">
        <v>1</v>
      </c>
      <c r="N78" s="41" t="s">
        <v>56</v>
      </c>
      <c r="O78" s="41" t="n">
        <v>290</v>
      </c>
      <c r="P78" s="41" t="s">
        <v>110</v>
      </c>
      <c r="Q78" s="83" t="s">
        <v>113</v>
      </c>
    </row>
    <row r="79" s="120" customFormat="true" ht="18" hidden="false" customHeight="true" outlineLevel="0" collapsed="false">
      <c r="A79" s="27"/>
      <c r="B79" s="39"/>
      <c r="C79" s="50"/>
      <c r="D79" s="50"/>
      <c r="E79" s="50"/>
      <c r="F79" s="50" t="s">
        <v>30</v>
      </c>
      <c r="G79" s="50" t="s">
        <v>30</v>
      </c>
      <c r="H79" s="56"/>
      <c r="I79" s="57" t="s">
        <v>29</v>
      </c>
      <c r="J79" s="58"/>
      <c r="K79" s="80" t="s">
        <v>272</v>
      </c>
      <c r="L79" s="81" t="s">
        <v>32</v>
      </c>
      <c r="M79" s="50" t="n">
        <v>1</v>
      </c>
      <c r="N79" s="41" t="s">
        <v>56</v>
      </c>
      <c r="O79" s="41" t="n">
        <v>296</v>
      </c>
      <c r="P79" s="41" t="s">
        <v>110</v>
      </c>
      <c r="Q79" s="83" t="s">
        <v>111</v>
      </c>
    </row>
    <row r="80" s="120" customFormat="true" ht="18" hidden="false" customHeight="true" outlineLevel="0" collapsed="false">
      <c r="A80" s="27"/>
      <c r="B80" s="39"/>
      <c r="C80" s="50"/>
      <c r="D80" s="50"/>
      <c r="E80" s="50"/>
      <c r="F80" s="50" t="s">
        <v>30</v>
      </c>
      <c r="G80" s="50" t="s">
        <v>30</v>
      </c>
      <c r="H80" s="56"/>
      <c r="I80" s="57" t="s">
        <v>29</v>
      </c>
      <c r="J80" s="58"/>
      <c r="K80" s="80" t="s">
        <v>273</v>
      </c>
      <c r="L80" s="81" t="s">
        <v>32</v>
      </c>
      <c r="M80" s="50" t="n">
        <v>1</v>
      </c>
      <c r="N80" s="41" t="s">
        <v>72</v>
      </c>
      <c r="O80" s="41" t="n">
        <v>316</v>
      </c>
      <c r="P80" s="41" t="s">
        <v>110</v>
      </c>
      <c r="Q80" s="83" t="s">
        <v>113</v>
      </c>
    </row>
    <row r="81" s="120" customFormat="true" ht="18" hidden="false" customHeight="true" outlineLevel="0" collapsed="false">
      <c r="A81" s="27"/>
      <c r="B81" s="39"/>
      <c r="C81" s="50"/>
      <c r="D81" s="50"/>
      <c r="E81" s="50"/>
      <c r="F81" s="50" t="s">
        <v>30</v>
      </c>
      <c r="G81" s="50" t="s">
        <v>30</v>
      </c>
      <c r="H81" s="56"/>
      <c r="I81" s="57" t="s">
        <v>29</v>
      </c>
      <c r="J81" s="58"/>
      <c r="K81" s="84" t="s">
        <v>239</v>
      </c>
      <c r="L81" s="85" t="s">
        <v>32</v>
      </c>
      <c r="M81" s="50" t="n">
        <v>1</v>
      </c>
      <c r="N81" s="41" t="s">
        <v>72</v>
      </c>
      <c r="O81" s="41" t="n">
        <v>318</v>
      </c>
      <c r="P81" s="41" t="s">
        <v>110</v>
      </c>
      <c r="Q81" s="83" t="s">
        <v>113</v>
      </c>
    </row>
    <row r="82" s="120" customFormat="true" ht="18" hidden="false" customHeight="true" outlineLevel="0" collapsed="false">
      <c r="A82" s="27"/>
      <c r="B82" s="39"/>
      <c r="C82" s="50"/>
      <c r="D82" s="50"/>
      <c r="E82" s="50"/>
      <c r="F82" s="50" t="s">
        <v>30</v>
      </c>
      <c r="G82" s="50" t="s">
        <v>30</v>
      </c>
      <c r="H82" s="56" t="s">
        <v>30</v>
      </c>
      <c r="I82" s="57" t="s">
        <v>29</v>
      </c>
      <c r="J82" s="58"/>
      <c r="K82" s="80" t="s">
        <v>274</v>
      </c>
      <c r="L82" s="81" t="s">
        <v>32</v>
      </c>
      <c r="M82" s="50" t="n">
        <v>2</v>
      </c>
      <c r="N82" s="41" t="s">
        <v>72</v>
      </c>
      <c r="O82" s="41" t="n">
        <v>324</v>
      </c>
      <c r="P82" s="41" t="s">
        <v>110</v>
      </c>
      <c r="Q82" s="83" t="s">
        <v>111</v>
      </c>
    </row>
    <row r="83" s="120" customFormat="true" ht="18" hidden="false" customHeight="true" outlineLevel="0" collapsed="false">
      <c r="A83" s="27"/>
      <c r="B83" s="39"/>
      <c r="C83" s="50"/>
      <c r="D83" s="50"/>
      <c r="E83" s="50"/>
      <c r="F83" s="50" t="s">
        <v>30</v>
      </c>
      <c r="G83" s="50" t="s">
        <v>30</v>
      </c>
      <c r="H83" s="56"/>
      <c r="I83" s="57" t="s">
        <v>29</v>
      </c>
      <c r="J83" s="58"/>
      <c r="K83" s="80" t="s">
        <v>275</v>
      </c>
      <c r="L83" s="81" t="s">
        <v>32</v>
      </c>
      <c r="M83" s="50" t="n">
        <v>1</v>
      </c>
      <c r="N83" s="41" t="s">
        <v>72</v>
      </c>
      <c r="O83" s="41" t="n">
        <v>325</v>
      </c>
      <c r="P83" s="41" t="s">
        <v>110</v>
      </c>
      <c r="Q83" s="83" t="s">
        <v>111</v>
      </c>
    </row>
    <row r="84" s="120" customFormat="true" ht="18" hidden="false" customHeight="true" outlineLevel="0" collapsed="false">
      <c r="A84" s="27"/>
      <c r="B84" s="39"/>
      <c r="C84" s="50" t="s">
        <v>30</v>
      </c>
      <c r="D84" s="50" t="s">
        <v>30</v>
      </c>
      <c r="E84" s="50"/>
      <c r="F84" s="29" t="s">
        <v>30</v>
      </c>
      <c r="G84" s="29" t="s">
        <v>30</v>
      </c>
      <c r="H84" s="56"/>
      <c r="I84" s="31" t="s">
        <v>134</v>
      </c>
      <c r="J84" s="58"/>
      <c r="K84" s="80" t="s">
        <v>135</v>
      </c>
      <c r="L84" s="81" t="s">
        <v>32</v>
      </c>
      <c r="M84" s="50" t="n">
        <v>2</v>
      </c>
      <c r="N84" s="35" t="s">
        <v>87</v>
      </c>
      <c r="O84" s="41" t="n">
        <v>459</v>
      </c>
      <c r="P84" s="41" t="s">
        <v>110</v>
      </c>
      <c r="Q84" s="83" t="s">
        <v>111</v>
      </c>
    </row>
    <row r="85" s="120" customFormat="true" ht="18" hidden="false" customHeight="true" outlineLevel="0" collapsed="false">
      <c r="A85" s="27"/>
      <c r="B85" s="39"/>
      <c r="C85" s="50" t="s">
        <v>30</v>
      </c>
      <c r="D85" s="50" t="s">
        <v>30</v>
      </c>
      <c r="E85" s="50"/>
      <c r="F85" s="32" t="s">
        <v>30</v>
      </c>
      <c r="G85" s="32" t="s">
        <v>30</v>
      </c>
      <c r="H85" s="55"/>
      <c r="I85" s="31" t="s">
        <v>134</v>
      </c>
      <c r="J85" s="58"/>
      <c r="K85" s="87" t="s">
        <v>136</v>
      </c>
      <c r="L85" s="60" t="s">
        <v>32</v>
      </c>
      <c r="M85" s="58" t="n">
        <v>2</v>
      </c>
      <c r="N85" s="54" t="s">
        <v>87</v>
      </c>
      <c r="O85" s="41" t="n">
        <v>460</v>
      </c>
      <c r="P85" s="41" t="s">
        <v>110</v>
      </c>
      <c r="Q85" s="83" t="s">
        <v>111</v>
      </c>
    </row>
    <row r="86" s="120" customFormat="true" ht="18" hidden="false" customHeight="true" outlineLevel="0" collapsed="false">
      <c r="A86" s="27"/>
      <c r="B86" s="39"/>
      <c r="C86" s="50" t="s">
        <v>30</v>
      </c>
      <c r="D86" s="50" t="s">
        <v>30</v>
      </c>
      <c r="E86" s="50"/>
      <c r="F86" s="29" t="s">
        <v>30</v>
      </c>
      <c r="G86" s="29" t="s">
        <v>30</v>
      </c>
      <c r="H86" s="56" t="s">
        <v>30</v>
      </c>
      <c r="I86" s="31" t="s">
        <v>134</v>
      </c>
      <c r="J86" s="58"/>
      <c r="K86" s="80" t="s">
        <v>276</v>
      </c>
      <c r="L86" s="81" t="s">
        <v>32</v>
      </c>
      <c r="M86" s="50" t="n">
        <v>2</v>
      </c>
      <c r="N86" s="35" t="s">
        <v>87</v>
      </c>
      <c r="O86" s="41" t="n">
        <v>463</v>
      </c>
      <c r="P86" s="41" t="s">
        <v>110</v>
      </c>
      <c r="Q86" s="83" t="s">
        <v>111</v>
      </c>
    </row>
    <row r="87" s="120" customFormat="true" ht="18" hidden="false" customHeight="true" outlineLevel="0" collapsed="false">
      <c r="A87" s="27"/>
      <c r="B87" s="39"/>
      <c r="C87" s="50" t="s">
        <v>30</v>
      </c>
      <c r="D87" s="50" t="s">
        <v>30</v>
      </c>
      <c r="E87" s="50"/>
      <c r="F87" s="29" t="s">
        <v>30</v>
      </c>
      <c r="G87" s="29" t="s">
        <v>30</v>
      </c>
      <c r="H87" s="56"/>
      <c r="I87" s="31" t="s">
        <v>134</v>
      </c>
      <c r="J87" s="32"/>
      <c r="K87" s="10" t="s">
        <v>138</v>
      </c>
      <c r="L87" s="40" t="s">
        <v>69</v>
      </c>
      <c r="M87" s="29" t="n">
        <v>2</v>
      </c>
      <c r="N87" s="35" t="s">
        <v>87</v>
      </c>
      <c r="O87" s="35" t="n">
        <v>465</v>
      </c>
      <c r="P87" s="41" t="s">
        <v>110</v>
      </c>
      <c r="Q87" s="83" t="s">
        <v>113</v>
      </c>
    </row>
    <row r="88" s="120" customFormat="true" ht="18" hidden="false" customHeight="true" outlineLevel="0" collapsed="false">
      <c r="A88" s="27"/>
      <c r="B88" s="39"/>
      <c r="C88" s="50" t="s">
        <v>30</v>
      </c>
      <c r="D88" s="50" t="s">
        <v>30</v>
      </c>
      <c r="E88" s="50"/>
      <c r="F88" s="29" t="s">
        <v>30</v>
      </c>
      <c r="G88" s="29" t="s">
        <v>30</v>
      </c>
      <c r="H88" s="30"/>
      <c r="I88" s="31" t="s">
        <v>134</v>
      </c>
      <c r="J88" s="32"/>
      <c r="K88" s="10" t="s">
        <v>139</v>
      </c>
      <c r="L88" s="40" t="s">
        <v>69</v>
      </c>
      <c r="M88" s="29" t="n">
        <v>2</v>
      </c>
      <c r="N88" s="35" t="s">
        <v>87</v>
      </c>
      <c r="O88" s="41" t="n">
        <v>466</v>
      </c>
      <c r="P88" s="41" t="s">
        <v>110</v>
      </c>
      <c r="Q88" s="83" t="s">
        <v>113</v>
      </c>
    </row>
    <row r="89" s="120" customFormat="true" ht="18" hidden="false" customHeight="true" outlineLevel="0" collapsed="false">
      <c r="A89" s="27"/>
      <c r="B89" s="39"/>
      <c r="C89" s="50" t="s">
        <v>30</v>
      </c>
      <c r="D89" s="50" t="s">
        <v>30</v>
      </c>
      <c r="E89" s="50"/>
      <c r="F89" s="29" t="s">
        <v>30</v>
      </c>
      <c r="G89" s="29" t="s">
        <v>30</v>
      </c>
      <c r="H89" s="56"/>
      <c r="I89" s="31" t="s">
        <v>140</v>
      </c>
      <c r="J89" s="58"/>
      <c r="K89" s="80" t="s">
        <v>141</v>
      </c>
      <c r="L89" s="81" t="s">
        <v>32</v>
      </c>
      <c r="M89" s="50" t="n">
        <v>2</v>
      </c>
      <c r="N89" s="35" t="s">
        <v>96</v>
      </c>
      <c r="O89" s="41" t="n">
        <v>449</v>
      </c>
      <c r="P89" s="41" t="s">
        <v>110</v>
      </c>
      <c r="Q89" s="83" t="s">
        <v>111</v>
      </c>
    </row>
    <row r="90" s="120" customFormat="true" ht="18" hidden="false" customHeight="true" outlineLevel="0" collapsed="false">
      <c r="A90" s="27"/>
      <c r="B90" s="39"/>
      <c r="C90" s="29" t="s">
        <v>30</v>
      </c>
      <c r="D90" s="29" t="s">
        <v>30</v>
      </c>
      <c r="E90" s="29"/>
      <c r="F90" s="50" t="s">
        <v>30</v>
      </c>
      <c r="G90" s="50" t="s">
        <v>30</v>
      </c>
      <c r="H90" s="30"/>
      <c r="I90" s="31" t="s">
        <v>140</v>
      </c>
      <c r="J90" s="32"/>
      <c r="K90" s="10" t="s">
        <v>142</v>
      </c>
      <c r="L90" s="40" t="s">
        <v>32</v>
      </c>
      <c r="M90" s="29" t="n">
        <v>2</v>
      </c>
      <c r="N90" s="35" t="s">
        <v>96</v>
      </c>
      <c r="O90" s="35" t="n">
        <v>455</v>
      </c>
      <c r="P90" s="41" t="s">
        <v>110</v>
      </c>
      <c r="Q90" s="83" t="s">
        <v>111</v>
      </c>
    </row>
    <row r="91" s="120" customFormat="true" ht="18" hidden="false" customHeight="true" outlineLevel="0" collapsed="false">
      <c r="A91" s="27"/>
      <c r="B91" s="39"/>
      <c r="C91" s="50" t="s">
        <v>30</v>
      </c>
      <c r="D91" s="50" t="s">
        <v>30</v>
      </c>
      <c r="E91" s="50"/>
      <c r="F91" s="29" t="s">
        <v>30</v>
      </c>
      <c r="G91" s="29" t="s">
        <v>30</v>
      </c>
      <c r="H91" s="56"/>
      <c r="I91" s="31" t="s">
        <v>134</v>
      </c>
      <c r="J91" s="58"/>
      <c r="K91" s="80" t="s">
        <v>143</v>
      </c>
      <c r="L91" s="81" t="s">
        <v>32</v>
      </c>
      <c r="M91" s="50" t="n">
        <v>2</v>
      </c>
      <c r="N91" s="35" t="s">
        <v>96</v>
      </c>
      <c r="O91" s="41" t="n">
        <v>461</v>
      </c>
      <c r="P91" s="41" t="s">
        <v>110</v>
      </c>
      <c r="Q91" s="83" t="s">
        <v>111</v>
      </c>
    </row>
    <row r="92" s="120" customFormat="true" ht="18" hidden="false" customHeight="true" outlineLevel="0" collapsed="false">
      <c r="A92" s="27"/>
      <c r="B92" s="39"/>
      <c r="C92" s="50" t="s">
        <v>30</v>
      </c>
      <c r="D92" s="58" t="s">
        <v>30</v>
      </c>
      <c r="E92" s="58"/>
      <c r="F92" s="29" t="s">
        <v>30</v>
      </c>
      <c r="G92" s="29" t="s">
        <v>30</v>
      </c>
      <c r="H92" s="56"/>
      <c r="I92" s="31" t="s">
        <v>134</v>
      </c>
      <c r="J92" s="58"/>
      <c r="K92" s="80" t="s">
        <v>144</v>
      </c>
      <c r="L92" s="81" t="s">
        <v>69</v>
      </c>
      <c r="M92" s="50" t="n">
        <v>2</v>
      </c>
      <c r="N92" s="35" t="s">
        <v>96</v>
      </c>
      <c r="O92" s="41" t="n">
        <v>467</v>
      </c>
      <c r="P92" s="41" t="s">
        <v>110</v>
      </c>
      <c r="Q92" s="83" t="s">
        <v>113</v>
      </c>
    </row>
    <row r="93" s="120" customFormat="true" ht="18" hidden="false" customHeight="true" outlineLevel="0" collapsed="false">
      <c r="A93" s="27"/>
      <c r="B93" s="39"/>
      <c r="C93" s="50" t="s">
        <v>30</v>
      </c>
      <c r="D93" s="50" t="s">
        <v>30</v>
      </c>
      <c r="E93" s="50"/>
      <c r="F93" s="29" t="s">
        <v>30</v>
      </c>
      <c r="G93" s="29" t="s">
        <v>30</v>
      </c>
      <c r="H93" s="56"/>
      <c r="I93" s="31" t="s">
        <v>134</v>
      </c>
      <c r="J93" s="58"/>
      <c r="K93" s="88" t="s">
        <v>145</v>
      </c>
      <c r="L93" s="81" t="s">
        <v>69</v>
      </c>
      <c r="M93" s="50" t="n">
        <v>2</v>
      </c>
      <c r="N93" s="35" t="s">
        <v>96</v>
      </c>
      <c r="O93" s="41" t="n">
        <v>468</v>
      </c>
      <c r="P93" s="41" t="s">
        <v>110</v>
      </c>
      <c r="Q93" s="83" t="s">
        <v>111</v>
      </c>
    </row>
    <row r="94" s="116" customFormat="true" ht="18" hidden="false" customHeight="true" outlineLevel="0" collapsed="false">
      <c r="A94" s="8"/>
      <c r="B94" s="127" t="s">
        <v>107</v>
      </c>
      <c r="C94" s="64" t="n">
        <f aca="false">SUMIFS(M74:M93,C74:C93,"○")</f>
        <v>20</v>
      </c>
      <c r="D94" s="64" t="n">
        <f aca="false">SUMIFS(M74:M93,D74:D93,"○")</f>
        <v>20</v>
      </c>
      <c r="E94" s="64" t="n">
        <f aca="false">SUMIFS(M74:M93,E74:E93,"○")</f>
        <v>0</v>
      </c>
      <c r="F94" s="64" t="n">
        <f aca="false">SUMIFS(M74:M93,F74:F93,"○")</f>
        <v>32</v>
      </c>
      <c r="G94" s="64" t="n">
        <f aca="false">SUMIFS(M74:M93,G74:G93,"○")</f>
        <v>32</v>
      </c>
      <c r="H94" s="64" t="n">
        <f aca="false">SUMIFS(M74:M93,H74:H93,"○")</f>
        <v>4</v>
      </c>
      <c r="I94" s="65"/>
      <c r="J94" s="66"/>
      <c r="K94" s="67"/>
      <c r="L94" s="64"/>
      <c r="M94" s="64"/>
      <c r="N94" s="68"/>
      <c r="O94" s="68"/>
      <c r="P94" s="68"/>
      <c r="Q94" s="69"/>
    </row>
    <row r="95" s="120" customFormat="true" ht="27" hidden="false" customHeight="true" outlineLevel="0" collapsed="false">
      <c r="A95" s="27"/>
      <c r="B95" s="137" t="s">
        <v>154</v>
      </c>
      <c r="C95" s="129" t="s">
        <v>30</v>
      </c>
      <c r="D95" s="129"/>
      <c r="E95" s="129" t="s">
        <v>30</v>
      </c>
      <c r="F95" s="129" t="s">
        <v>30</v>
      </c>
      <c r="G95" s="130"/>
      <c r="H95" s="130"/>
      <c r="I95" s="131" t="s">
        <v>29</v>
      </c>
      <c r="J95" s="132"/>
      <c r="K95" s="133" t="s">
        <v>155</v>
      </c>
      <c r="L95" s="134" t="s">
        <v>32</v>
      </c>
      <c r="M95" s="129" t="n">
        <v>6</v>
      </c>
      <c r="N95" s="135" t="s">
        <v>96</v>
      </c>
      <c r="O95" s="135" t="n">
        <v>499</v>
      </c>
      <c r="P95" s="152" t="s">
        <v>34</v>
      </c>
      <c r="Q95" s="136" t="s">
        <v>199</v>
      </c>
    </row>
    <row r="96" s="116" customFormat="true" ht="18" hidden="false" customHeight="true" outlineLevel="0" collapsed="false">
      <c r="A96" s="8"/>
      <c r="B96" s="138" t="s">
        <v>107</v>
      </c>
      <c r="C96" s="64" t="n">
        <f aca="false">SUMIFS(M95,C95,"○")</f>
        <v>6</v>
      </c>
      <c r="D96" s="64" t="n">
        <f aca="false">SUMIFS(M95,D95,"○")</f>
        <v>0</v>
      </c>
      <c r="E96" s="64" t="n">
        <f aca="false">SUMIFS(M95,E95,"○")</f>
        <v>6</v>
      </c>
      <c r="F96" s="64" t="n">
        <f aca="false">SUMIFS(M95,F95,"○")</f>
        <v>6</v>
      </c>
      <c r="G96" s="64" t="n">
        <f aca="false">SUMIFS(M95,G95,"○")</f>
        <v>0</v>
      </c>
      <c r="H96" s="64" t="n">
        <f aca="false">SUMIFS(M95,H95,"○")</f>
        <v>0</v>
      </c>
      <c r="I96" s="65"/>
      <c r="J96" s="66"/>
      <c r="K96" s="67"/>
      <c r="L96" s="64"/>
      <c r="M96" s="64"/>
      <c r="N96" s="68"/>
      <c r="O96" s="68"/>
      <c r="P96" s="68"/>
      <c r="Q96" s="69"/>
    </row>
    <row r="97" s="120" customFormat="true" ht="18" hidden="false" customHeight="true" outlineLevel="0" collapsed="false">
      <c r="A97" s="27"/>
      <c r="B97" s="128" t="s">
        <v>156</v>
      </c>
      <c r="C97" s="129"/>
      <c r="D97" s="129"/>
      <c r="E97" s="129"/>
      <c r="F97" s="129"/>
      <c r="G97" s="129" t="s">
        <v>30</v>
      </c>
      <c r="H97" s="130"/>
      <c r="I97" s="131" t="s">
        <v>157</v>
      </c>
      <c r="J97" s="132"/>
      <c r="K97" s="133" t="s">
        <v>158</v>
      </c>
      <c r="L97" s="134" t="s">
        <v>32</v>
      </c>
      <c r="M97" s="129" t="n">
        <v>1</v>
      </c>
      <c r="N97" s="135" t="s">
        <v>56</v>
      </c>
      <c r="O97" s="152" t="n">
        <v>124</v>
      </c>
      <c r="P97" s="152"/>
      <c r="Q97" s="136" t="s">
        <v>156</v>
      </c>
    </row>
    <row r="98" s="120" customFormat="true" ht="18" hidden="false" customHeight="true" outlineLevel="0" collapsed="false">
      <c r="A98" s="27"/>
      <c r="B98" s="39"/>
      <c r="C98" s="29"/>
      <c r="D98" s="29"/>
      <c r="E98" s="29"/>
      <c r="F98" s="29"/>
      <c r="G98" s="29" t="s">
        <v>30</v>
      </c>
      <c r="H98" s="58"/>
      <c r="I98" s="31" t="s">
        <v>157</v>
      </c>
      <c r="J98" s="32"/>
      <c r="K98" s="10" t="s">
        <v>159</v>
      </c>
      <c r="L98" s="40" t="s">
        <v>32</v>
      </c>
      <c r="M98" s="29" t="n">
        <v>1</v>
      </c>
      <c r="N98" s="35" t="s">
        <v>56</v>
      </c>
      <c r="O98" s="35" t="n">
        <v>126</v>
      </c>
      <c r="P98" s="35"/>
      <c r="Q98" s="37" t="s">
        <v>156</v>
      </c>
    </row>
    <row r="99" s="120" customFormat="true" ht="18" hidden="false" customHeight="true" outlineLevel="0" collapsed="false">
      <c r="A99" s="27"/>
      <c r="B99" s="39"/>
      <c r="C99" s="29"/>
      <c r="D99" s="29"/>
      <c r="E99" s="29"/>
      <c r="F99" s="29"/>
      <c r="G99" s="30" t="s">
        <v>30</v>
      </c>
      <c r="H99" s="30"/>
      <c r="I99" s="57" t="s">
        <v>157</v>
      </c>
      <c r="J99" s="58"/>
      <c r="K99" s="80" t="s">
        <v>160</v>
      </c>
      <c r="L99" s="81" t="s">
        <v>32</v>
      </c>
      <c r="M99" s="50" t="n">
        <v>1</v>
      </c>
      <c r="N99" s="35" t="s">
        <v>56</v>
      </c>
      <c r="O99" s="41" t="n">
        <v>128</v>
      </c>
      <c r="P99" s="41"/>
      <c r="Q99" s="83" t="s">
        <v>156</v>
      </c>
    </row>
    <row r="100" s="120" customFormat="true" ht="18" hidden="false" customHeight="true" outlineLevel="0" collapsed="false">
      <c r="A100" s="27"/>
      <c r="B100" s="39"/>
      <c r="C100" s="29"/>
      <c r="D100" s="29"/>
      <c r="E100" s="29"/>
      <c r="F100" s="29"/>
      <c r="G100" s="30" t="s">
        <v>30</v>
      </c>
      <c r="H100" s="30"/>
      <c r="I100" s="57" t="s">
        <v>157</v>
      </c>
      <c r="J100" s="58"/>
      <c r="K100" s="80" t="s">
        <v>161</v>
      </c>
      <c r="L100" s="81" t="s">
        <v>32</v>
      </c>
      <c r="M100" s="50" t="n">
        <v>1</v>
      </c>
      <c r="N100" s="35" t="s">
        <v>56</v>
      </c>
      <c r="O100" s="41" t="n">
        <v>130</v>
      </c>
      <c r="P100" s="41"/>
      <c r="Q100" s="83" t="s">
        <v>156</v>
      </c>
    </row>
    <row r="101" s="120" customFormat="true" ht="18" hidden="false" customHeight="true" outlineLevel="0" collapsed="false">
      <c r="A101" s="27"/>
      <c r="B101" s="39"/>
      <c r="C101" s="29"/>
      <c r="D101" s="29"/>
      <c r="E101" s="29"/>
      <c r="F101" s="29"/>
      <c r="G101" s="30" t="s">
        <v>30</v>
      </c>
      <c r="H101" s="30"/>
      <c r="I101" s="57" t="s">
        <v>157</v>
      </c>
      <c r="J101" s="58"/>
      <c r="K101" s="10" t="s">
        <v>162</v>
      </c>
      <c r="L101" s="81" t="s">
        <v>32</v>
      </c>
      <c r="M101" s="29" t="n">
        <v>2</v>
      </c>
      <c r="N101" s="35" t="s">
        <v>56</v>
      </c>
      <c r="O101" s="41" t="n">
        <v>132</v>
      </c>
      <c r="P101" s="41"/>
      <c r="Q101" s="83" t="s">
        <v>156</v>
      </c>
    </row>
    <row r="102" s="120" customFormat="true" ht="18" hidden="false" customHeight="true" outlineLevel="0" collapsed="false">
      <c r="A102" s="27"/>
      <c r="B102" s="39"/>
      <c r="C102" s="29"/>
      <c r="D102" s="29"/>
      <c r="E102" s="29"/>
      <c r="F102" s="29"/>
      <c r="G102" s="29" t="s">
        <v>30</v>
      </c>
      <c r="H102" s="30" t="s">
        <v>30</v>
      </c>
      <c r="I102" s="31" t="s">
        <v>157</v>
      </c>
      <c r="J102" s="32"/>
      <c r="K102" s="10" t="s">
        <v>163</v>
      </c>
      <c r="L102" s="40" t="s">
        <v>32</v>
      </c>
      <c r="M102" s="29" t="n">
        <v>2</v>
      </c>
      <c r="N102" s="35" t="s">
        <v>56</v>
      </c>
      <c r="O102" s="41" t="n">
        <v>133</v>
      </c>
      <c r="P102" s="41"/>
      <c r="Q102" s="83" t="s">
        <v>156</v>
      </c>
    </row>
    <row r="103" s="120" customFormat="true" ht="18" hidden="false" customHeight="true" outlineLevel="0" collapsed="false">
      <c r="A103" s="27"/>
      <c r="B103" s="39"/>
      <c r="C103" s="29"/>
      <c r="D103" s="29"/>
      <c r="E103" s="29"/>
      <c r="F103" s="29"/>
      <c r="G103" s="29" t="s">
        <v>30</v>
      </c>
      <c r="H103" s="30" t="s">
        <v>30</v>
      </c>
      <c r="I103" s="31" t="s">
        <v>157</v>
      </c>
      <c r="J103" s="32"/>
      <c r="K103" s="10" t="s">
        <v>164</v>
      </c>
      <c r="L103" s="40" t="s">
        <v>32</v>
      </c>
      <c r="M103" s="29" t="n">
        <v>1</v>
      </c>
      <c r="N103" s="41" t="s">
        <v>56</v>
      </c>
      <c r="O103" s="41" t="n">
        <v>139</v>
      </c>
      <c r="P103" s="41"/>
      <c r="Q103" s="83" t="s">
        <v>156</v>
      </c>
    </row>
    <row r="104" s="120" customFormat="true" ht="18" hidden="false" customHeight="true" outlineLevel="0" collapsed="false">
      <c r="A104" s="27"/>
      <c r="B104" s="39"/>
      <c r="C104" s="29"/>
      <c r="D104" s="29"/>
      <c r="E104" s="29"/>
      <c r="F104" s="29"/>
      <c r="G104" s="29" t="s">
        <v>30</v>
      </c>
      <c r="H104" s="30"/>
      <c r="I104" s="31" t="s">
        <v>157</v>
      </c>
      <c r="J104" s="32"/>
      <c r="K104" s="10" t="s">
        <v>165</v>
      </c>
      <c r="L104" s="40" t="s">
        <v>69</v>
      </c>
      <c r="M104" s="29" t="n">
        <v>1</v>
      </c>
      <c r="N104" s="35" t="s">
        <v>56</v>
      </c>
      <c r="O104" s="41" t="n">
        <v>142</v>
      </c>
      <c r="P104" s="41"/>
      <c r="Q104" s="83" t="s">
        <v>156</v>
      </c>
    </row>
    <row r="105" s="120" customFormat="true" ht="18" hidden="false" customHeight="true" outlineLevel="0" collapsed="false">
      <c r="A105" s="27"/>
      <c r="B105" s="39"/>
      <c r="C105" s="29"/>
      <c r="D105" s="29"/>
      <c r="E105" s="29"/>
      <c r="F105" s="29"/>
      <c r="G105" s="29" t="s">
        <v>30</v>
      </c>
      <c r="H105" s="30"/>
      <c r="I105" s="31" t="s">
        <v>157</v>
      </c>
      <c r="J105" s="32"/>
      <c r="K105" s="10" t="s">
        <v>166</v>
      </c>
      <c r="L105" s="40" t="s">
        <v>69</v>
      </c>
      <c r="M105" s="29" t="n">
        <v>1</v>
      </c>
      <c r="N105" s="35" t="s">
        <v>56</v>
      </c>
      <c r="O105" s="41" t="n">
        <v>143</v>
      </c>
      <c r="P105" s="41"/>
      <c r="Q105" s="83" t="s">
        <v>156</v>
      </c>
    </row>
    <row r="106" s="120" customFormat="true" ht="18" hidden="false" customHeight="true" outlineLevel="0" collapsed="false">
      <c r="A106" s="27"/>
      <c r="B106" s="39"/>
      <c r="C106" s="29"/>
      <c r="D106" s="29"/>
      <c r="E106" s="29"/>
      <c r="F106" s="29"/>
      <c r="G106" s="29" t="s">
        <v>30</v>
      </c>
      <c r="H106" s="30"/>
      <c r="I106" s="31" t="s">
        <v>157</v>
      </c>
      <c r="J106" s="32"/>
      <c r="K106" s="10" t="s">
        <v>167</v>
      </c>
      <c r="L106" s="40" t="s">
        <v>69</v>
      </c>
      <c r="M106" s="29" t="n">
        <v>1</v>
      </c>
      <c r="N106" s="35" t="s">
        <v>56</v>
      </c>
      <c r="O106" s="41" t="n">
        <v>144</v>
      </c>
      <c r="P106" s="41"/>
      <c r="Q106" s="83" t="s">
        <v>156</v>
      </c>
    </row>
    <row r="107" s="120" customFormat="true" ht="18" hidden="false" customHeight="true" outlineLevel="0" collapsed="false">
      <c r="A107" s="27"/>
      <c r="B107" s="39"/>
      <c r="C107" s="29"/>
      <c r="D107" s="29"/>
      <c r="E107" s="29"/>
      <c r="F107" s="29"/>
      <c r="G107" s="30" t="s">
        <v>30</v>
      </c>
      <c r="H107" s="30" t="s">
        <v>30</v>
      </c>
      <c r="I107" s="31" t="s">
        <v>157</v>
      </c>
      <c r="J107" s="32"/>
      <c r="K107" s="10" t="s">
        <v>168</v>
      </c>
      <c r="L107" s="40" t="s">
        <v>69</v>
      </c>
      <c r="M107" s="29" t="n">
        <v>2</v>
      </c>
      <c r="N107" s="35" t="s">
        <v>56</v>
      </c>
      <c r="O107" s="41" t="n">
        <v>145</v>
      </c>
      <c r="P107" s="41"/>
      <c r="Q107" s="83" t="s">
        <v>156</v>
      </c>
    </row>
    <row r="108" s="120" customFormat="true" ht="18" hidden="false" customHeight="true" outlineLevel="0" collapsed="false">
      <c r="A108" s="27"/>
      <c r="B108" s="39"/>
      <c r="C108" s="29"/>
      <c r="D108" s="29"/>
      <c r="E108" s="29"/>
      <c r="F108" s="29"/>
      <c r="G108" s="29" t="s">
        <v>30</v>
      </c>
      <c r="H108" s="30" t="s">
        <v>30</v>
      </c>
      <c r="I108" s="31" t="s">
        <v>157</v>
      </c>
      <c r="J108" s="32"/>
      <c r="K108" s="10" t="s">
        <v>169</v>
      </c>
      <c r="L108" s="40" t="s">
        <v>69</v>
      </c>
      <c r="M108" s="29" t="n">
        <v>2</v>
      </c>
      <c r="N108" s="35" t="s">
        <v>56</v>
      </c>
      <c r="O108" s="41" t="n">
        <v>147</v>
      </c>
      <c r="P108" s="41"/>
      <c r="Q108" s="83" t="s">
        <v>156</v>
      </c>
    </row>
    <row r="109" s="120" customFormat="true" ht="18" hidden="false" customHeight="true" outlineLevel="0" collapsed="false">
      <c r="A109" s="27"/>
      <c r="B109" s="39"/>
      <c r="C109" s="29"/>
      <c r="D109" s="29"/>
      <c r="E109" s="29"/>
      <c r="F109" s="29"/>
      <c r="G109" s="30" t="s">
        <v>30</v>
      </c>
      <c r="H109" s="30"/>
      <c r="I109" s="31" t="s">
        <v>157</v>
      </c>
      <c r="J109" s="32"/>
      <c r="K109" s="10" t="s">
        <v>170</v>
      </c>
      <c r="L109" s="40" t="s">
        <v>69</v>
      </c>
      <c r="M109" s="29" t="n">
        <v>1</v>
      </c>
      <c r="N109" s="41" t="s">
        <v>56</v>
      </c>
      <c r="O109" s="41" t="n">
        <v>149</v>
      </c>
      <c r="P109" s="41"/>
      <c r="Q109" s="83" t="s">
        <v>156</v>
      </c>
    </row>
    <row r="110" s="120" customFormat="true" ht="18" hidden="false" customHeight="true" outlineLevel="0" collapsed="false">
      <c r="A110" s="27"/>
      <c r="B110" s="39"/>
      <c r="C110" s="29"/>
      <c r="D110" s="29"/>
      <c r="E110" s="29"/>
      <c r="F110" s="29"/>
      <c r="G110" s="30" t="s">
        <v>30</v>
      </c>
      <c r="H110" s="30"/>
      <c r="I110" s="31" t="s">
        <v>157</v>
      </c>
      <c r="J110" s="32"/>
      <c r="K110" s="10" t="s">
        <v>171</v>
      </c>
      <c r="L110" s="40" t="s">
        <v>69</v>
      </c>
      <c r="M110" s="29" t="n">
        <v>1</v>
      </c>
      <c r="N110" s="41" t="s">
        <v>56</v>
      </c>
      <c r="O110" s="41" t="n">
        <v>150</v>
      </c>
      <c r="P110" s="41"/>
      <c r="Q110" s="83" t="s">
        <v>156</v>
      </c>
    </row>
    <row r="111" s="120" customFormat="true" ht="18" hidden="false" customHeight="true" outlineLevel="0" collapsed="false">
      <c r="A111" s="27"/>
      <c r="B111" s="39"/>
      <c r="C111" s="29"/>
      <c r="D111" s="29"/>
      <c r="E111" s="29"/>
      <c r="F111" s="29"/>
      <c r="G111" s="29" t="s">
        <v>30</v>
      </c>
      <c r="H111" s="30"/>
      <c r="I111" s="31" t="s">
        <v>157</v>
      </c>
      <c r="J111" s="32"/>
      <c r="K111" s="10" t="s">
        <v>172</v>
      </c>
      <c r="L111" s="40" t="s">
        <v>69</v>
      </c>
      <c r="M111" s="29" t="n">
        <v>1</v>
      </c>
      <c r="N111" s="41" t="s">
        <v>56</v>
      </c>
      <c r="O111" s="41" t="n">
        <v>151</v>
      </c>
      <c r="P111" s="41"/>
      <c r="Q111" s="83" t="s">
        <v>156</v>
      </c>
    </row>
    <row r="112" s="120" customFormat="true" ht="18" hidden="false" customHeight="true" outlineLevel="0" collapsed="false">
      <c r="A112" s="27"/>
      <c r="B112" s="39"/>
      <c r="C112" s="29"/>
      <c r="D112" s="29"/>
      <c r="E112" s="29"/>
      <c r="F112" s="29"/>
      <c r="G112" s="29" t="s">
        <v>30</v>
      </c>
      <c r="H112" s="30"/>
      <c r="I112" s="31" t="s">
        <v>157</v>
      </c>
      <c r="J112" s="32"/>
      <c r="K112" s="10" t="s">
        <v>173</v>
      </c>
      <c r="L112" s="40" t="s">
        <v>69</v>
      </c>
      <c r="M112" s="29" t="n">
        <v>1</v>
      </c>
      <c r="N112" s="35" t="s">
        <v>56</v>
      </c>
      <c r="O112" s="41" t="n">
        <v>152</v>
      </c>
      <c r="P112" s="41"/>
      <c r="Q112" s="83" t="s">
        <v>156</v>
      </c>
    </row>
    <row r="113" s="120" customFormat="true" ht="18" hidden="false" customHeight="true" outlineLevel="0" collapsed="false">
      <c r="A113" s="27"/>
      <c r="B113" s="39"/>
      <c r="C113" s="29"/>
      <c r="D113" s="29"/>
      <c r="E113" s="29"/>
      <c r="F113" s="29"/>
      <c r="G113" s="29" t="s">
        <v>30</v>
      </c>
      <c r="H113" s="30" t="s">
        <v>30</v>
      </c>
      <c r="I113" s="31" t="s">
        <v>157</v>
      </c>
      <c r="J113" s="32"/>
      <c r="K113" s="10" t="s">
        <v>174</v>
      </c>
      <c r="L113" s="40" t="s">
        <v>32</v>
      </c>
      <c r="M113" s="29" t="n">
        <v>1</v>
      </c>
      <c r="N113" s="35" t="s">
        <v>72</v>
      </c>
      <c r="O113" s="35" t="n">
        <v>154</v>
      </c>
      <c r="P113" s="35"/>
      <c r="Q113" s="37" t="s">
        <v>156</v>
      </c>
    </row>
    <row r="114" s="120" customFormat="true" ht="18" hidden="false" customHeight="true" outlineLevel="0" collapsed="false">
      <c r="A114" s="27"/>
      <c r="B114" s="39"/>
      <c r="C114" s="29"/>
      <c r="D114" s="29"/>
      <c r="E114" s="29"/>
      <c r="F114" s="29"/>
      <c r="G114" s="29" t="s">
        <v>30</v>
      </c>
      <c r="H114" s="30"/>
      <c r="I114" s="31" t="s">
        <v>157</v>
      </c>
      <c r="J114" s="32"/>
      <c r="K114" s="10" t="s">
        <v>175</v>
      </c>
      <c r="L114" s="40" t="s">
        <v>69</v>
      </c>
      <c r="M114" s="29" t="n">
        <v>1</v>
      </c>
      <c r="N114" s="35" t="s">
        <v>72</v>
      </c>
      <c r="O114" s="35" t="n">
        <v>156</v>
      </c>
      <c r="P114" s="35"/>
      <c r="Q114" s="37" t="s">
        <v>156</v>
      </c>
    </row>
    <row r="115" s="120" customFormat="true" ht="18" hidden="false" customHeight="true" outlineLevel="0" collapsed="false">
      <c r="A115" s="27"/>
      <c r="B115" s="39"/>
      <c r="C115" s="29"/>
      <c r="D115" s="29"/>
      <c r="E115" s="29"/>
      <c r="F115" s="29"/>
      <c r="G115" s="29" t="s">
        <v>30</v>
      </c>
      <c r="H115" s="58"/>
      <c r="I115" s="31" t="s">
        <v>157</v>
      </c>
      <c r="J115" s="32"/>
      <c r="K115" s="10" t="s">
        <v>176</v>
      </c>
      <c r="L115" s="40" t="s">
        <v>69</v>
      </c>
      <c r="M115" s="29" t="n">
        <v>1</v>
      </c>
      <c r="N115" s="35" t="s">
        <v>72</v>
      </c>
      <c r="O115" s="35" t="n">
        <v>157</v>
      </c>
      <c r="P115" s="35"/>
      <c r="Q115" s="37" t="s">
        <v>156</v>
      </c>
    </row>
    <row r="116" s="120" customFormat="true" ht="18" hidden="false" customHeight="true" outlineLevel="0" collapsed="false">
      <c r="A116" s="27"/>
      <c r="B116" s="39"/>
      <c r="C116" s="29"/>
      <c r="D116" s="29"/>
      <c r="E116" s="29"/>
      <c r="F116" s="29"/>
      <c r="G116" s="29" t="s">
        <v>30</v>
      </c>
      <c r="H116" s="30"/>
      <c r="I116" s="31" t="s">
        <v>157</v>
      </c>
      <c r="J116" s="32"/>
      <c r="K116" s="10" t="s">
        <v>177</v>
      </c>
      <c r="L116" s="40" t="s">
        <v>69</v>
      </c>
      <c r="M116" s="29" t="n">
        <v>1</v>
      </c>
      <c r="N116" s="35" t="s">
        <v>72</v>
      </c>
      <c r="O116" s="35" t="n">
        <v>158</v>
      </c>
      <c r="P116" s="35"/>
      <c r="Q116" s="37" t="s">
        <v>156</v>
      </c>
    </row>
    <row r="117" s="120" customFormat="true" ht="18" hidden="false" customHeight="true" outlineLevel="0" collapsed="false">
      <c r="A117" s="27"/>
      <c r="B117" s="39"/>
      <c r="C117" s="29"/>
      <c r="D117" s="29"/>
      <c r="E117" s="29"/>
      <c r="F117" s="29"/>
      <c r="G117" s="29" t="s">
        <v>30</v>
      </c>
      <c r="H117" s="30" t="s">
        <v>30</v>
      </c>
      <c r="I117" s="31" t="s">
        <v>157</v>
      </c>
      <c r="J117" s="32"/>
      <c r="K117" s="10" t="s">
        <v>168</v>
      </c>
      <c r="L117" s="40" t="s">
        <v>69</v>
      </c>
      <c r="M117" s="29" t="n">
        <v>1</v>
      </c>
      <c r="N117" s="35" t="s">
        <v>72</v>
      </c>
      <c r="O117" s="35" t="n">
        <v>159</v>
      </c>
      <c r="P117" s="35"/>
      <c r="Q117" s="37" t="s">
        <v>156</v>
      </c>
    </row>
    <row r="118" s="120" customFormat="true" ht="18" hidden="false" customHeight="true" outlineLevel="0" collapsed="false">
      <c r="A118" s="27"/>
      <c r="B118" s="39"/>
      <c r="C118" s="29"/>
      <c r="D118" s="29"/>
      <c r="E118" s="29"/>
      <c r="F118" s="29"/>
      <c r="G118" s="29" t="s">
        <v>30</v>
      </c>
      <c r="H118" s="58" t="s">
        <v>30</v>
      </c>
      <c r="I118" s="31" t="s">
        <v>157</v>
      </c>
      <c r="J118" s="32"/>
      <c r="K118" s="10" t="s">
        <v>178</v>
      </c>
      <c r="L118" s="40" t="s">
        <v>69</v>
      </c>
      <c r="M118" s="29" t="n">
        <v>1</v>
      </c>
      <c r="N118" s="35" t="s">
        <v>72</v>
      </c>
      <c r="O118" s="35" t="n">
        <v>160</v>
      </c>
      <c r="P118" s="35"/>
      <c r="Q118" s="37" t="s">
        <v>156</v>
      </c>
    </row>
    <row r="119" s="120" customFormat="true" ht="18" hidden="false" customHeight="true" outlineLevel="0" collapsed="false">
      <c r="A119" s="27"/>
      <c r="B119" s="39"/>
      <c r="C119" s="29"/>
      <c r="D119" s="29"/>
      <c r="E119" s="29"/>
      <c r="F119" s="29"/>
      <c r="G119" s="30" t="s">
        <v>30</v>
      </c>
      <c r="H119" s="30" t="s">
        <v>30</v>
      </c>
      <c r="I119" s="57" t="s">
        <v>157</v>
      </c>
      <c r="J119" s="58"/>
      <c r="K119" s="80" t="s">
        <v>169</v>
      </c>
      <c r="L119" s="81" t="s">
        <v>69</v>
      </c>
      <c r="M119" s="50" t="n">
        <v>1</v>
      </c>
      <c r="N119" s="35" t="s">
        <v>72</v>
      </c>
      <c r="O119" s="35" t="n">
        <v>164</v>
      </c>
      <c r="P119" s="35"/>
      <c r="Q119" s="37" t="s">
        <v>156</v>
      </c>
    </row>
    <row r="120" s="120" customFormat="true" ht="18" hidden="false" customHeight="true" outlineLevel="0" collapsed="false">
      <c r="A120" s="27"/>
      <c r="B120" s="39"/>
      <c r="C120" s="29" t="s">
        <v>30</v>
      </c>
      <c r="D120" s="29"/>
      <c r="E120" s="29"/>
      <c r="F120" s="29"/>
      <c r="G120" s="29" t="s">
        <v>30</v>
      </c>
      <c r="H120" s="30"/>
      <c r="I120" s="31" t="s">
        <v>140</v>
      </c>
      <c r="J120" s="32"/>
      <c r="K120" s="10" t="s">
        <v>179</v>
      </c>
      <c r="L120" s="40" t="s">
        <v>32</v>
      </c>
      <c r="M120" s="29" t="n">
        <v>2</v>
      </c>
      <c r="N120" s="41" t="s">
        <v>87</v>
      </c>
      <c r="O120" s="41" t="n">
        <v>447</v>
      </c>
      <c r="P120" s="41"/>
      <c r="Q120" s="83" t="s">
        <v>156</v>
      </c>
    </row>
    <row r="121" s="120" customFormat="true" ht="18" hidden="false" customHeight="true" outlineLevel="0" collapsed="false">
      <c r="A121" s="27"/>
      <c r="B121" s="39"/>
      <c r="C121" s="29" t="s">
        <v>30</v>
      </c>
      <c r="D121" s="29"/>
      <c r="E121" s="29"/>
      <c r="F121" s="29"/>
      <c r="G121" s="30" t="s">
        <v>30</v>
      </c>
      <c r="H121" s="30"/>
      <c r="I121" s="31" t="s">
        <v>140</v>
      </c>
      <c r="J121" s="32"/>
      <c r="K121" s="10" t="s">
        <v>181</v>
      </c>
      <c r="L121" s="40" t="s">
        <v>32</v>
      </c>
      <c r="M121" s="29" t="n">
        <v>2</v>
      </c>
      <c r="N121" s="41" t="s">
        <v>87</v>
      </c>
      <c r="O121" s="41" t="n">
        <v>453</v>
      </c>
      <c r="P121" s="41"/>
      <c r="Q121" s="83" t="s">
        <v>156</v>
      </c>
    </row>
    <row r="122" s="120" customFormat="true" ht="18" hidden="false" customHeight="true" outlineLevel="0" collapsed="false">
      <c r="A122" s="27"/>
      <c r="B122" s="39"/>
      <c r="C122" s="29" t="s">
        <v>30</v>
      </c>
      <c r="D122" s="29"/>
      <c r="E122" s="29"/>
      <c r="F122" s="29"/>
      <c r="G122" s="30" t="s">
        <v>30</v>
      </c>
      <c r="H122" s="30" t="s">
        <v>30</v>
      </c>
      <c r="I122" s="31" t="s">
        <v>140</v>
      </c>
      <c r="J122" s="32"/>
      <c r="K122" s="10" t="s">
        <v>180</v>
      </c>
      <c r="L122" s="40" t="s">
        <v>32</v>
      </c>
      <c r="M122" s="29" t="n">
        <v>2</v>
      </c>
      <c r="N122" s="35" t="s">
        <v>87</v>
      </c>
      <c r="O122" s="41" t="n">
        <v>451</v>
      </c>
      <c r="P122" s="41"/>
      <c r="Q122" s="83" t="s">
        <v>156</v>
      </c>
    </row>
    <row r="123" s="120" customFormat="true" ht="18" hidden="false" customHeight="true" outlineLevel="0" collapsed="false">
      <c r="A123" s="27"/>
      <c r="B123" s="39"/>
      <c r="C123" s="29" t="s">
        <v>30</v>
      </c>
      <c r="D123" s="29"/>
      <c r="E123" s="29"/>
      <c r="F123" s="29"/>
      <c r="G123" s="30" t="s">
        <v>30</v>
      </c>
      <c r="H123" s="30"/>
      <c r="I123" s="31" t="s">
        <v>140</v>
      </c>
      <c r="J123" s="32"/>
      <c r="K123" s="10" t="s">
        <v>182</v>
      </c>
      <c r="L123" s="40" t="s">
        <v>32</v>
      </c>
      <c r="M123" s="29" t="n">
        <v>2</v>
      </c>
      <c r="N123" s="41" t="s">
        <v>87</v>
      </c>
      <c r="O123" s="41" t="n">
        <v>454</v>
      </c>
      <c r="P123" s="41"/>
      <c r="Q123" s="83" t="s">
        <v>156</v>
      </c>
    </row>
    <row r="124" s="120" customFormat="true" ht="18" hidden="false" customHeight="true" outlineLevel="0" collapsed="false">
      <c r="A124" s="27"/>
      <c r="B124" s="39"/>
      <c r="C124" s="29" t="s">
        <v>30</v>
      </c>
      <c r="D124" s="29"/>
      <c r="E124" s="29"/>
      <c r="F124" s="29"/>
      <c r="G124" s="30" t="s">
        <v>30</v>
      </c>
      <c r="H124" s="30" t="s">
        <v>30</v>
      </c>
      <c r="I124" s="57" t="s">
        <v>140</v>
      </c>
      <c r="J124" s="58"/>
      <c r="K124" s="80" t="s">
        <v>183</v>
      </c>
      <c r="L124" s="40" t="s">
        <v>32</v>
      </c>
      <c r="M124" s="50" t="n">
        <v>2</v>
      </c>
      <c r="N124" s="35" t="s">
        <v>96</v>
      </c>
      <c r="O124" s="41" t="n">
        <v>448</v>
      </c>
      <c r="P124" s="41"/>
      <c r="Q124" s="83" t="s">
        <v>156</v>
      </c>
    </row>
    <row r="125" s="120" customFormat="true" ht="18" hidden="false" customHeight="true" outlineLevel="0" collapsed="false">
      <c r="A125" s="27"/>
      <c r="B125" s="39"/>
      <c r="C125" s="29" t="s">
        <v>30</v>
      </c>
      <c r="D125" s="29"/>
      <c r="E125" s="29"/>
      <c r="F125" s="29"/>
      <c r="G125" s="30" t="s">
        <v>30</v>
      </c>
      <c r="H125" s="30"/>
      <c r="I125" s="57" t="s">
        <v>140</v>
      </c>
      <c r="J125" s="58"/>
      <c r="K125" s="80" t="s">
        <v>184</v>
      </c>
      <c r="L125" s="40" t="s">
        <v>32</v>
      </c>
      <c r="M125" s="50" t="n">
        <v>2</v>
      </c>
      <c r="N125" s="35" t="s">
        <v>96</v>
      </c>
      <c r="O125" s="41" t="n">
        <v>450</v>
      </c>
      <c r="P125" s="41"/>
      <c r="Q125" s="83" t="s">
        <v>156</v>
      </c>
    </row>
    <row r="126" s="120" customFormat="true" ht="18" hidden="false" customHeight="true" outlineLevel="0" collapsed="false">
      <c r="A126" s="27"/>
      <c r="B126" s="39"/>
      <c r="C126" s="29" t="s">
        <v>30</v>
      </c>
      <c r="D126" s="29"/>
      <c r="E126" s="29"/>
      <c r="F126" s="29"/>
      <c r="G126" s="30" t="s">
        <v>30</v>
      </c>
      <c r="H126" s="30"/>
      <c r="I126" s="57" t="s">
        <v>140</v>
      </c>
      <c r="J126" s="58"/>
      <c r="K126" s="80" t="s">
        <v>185</v>
      </c>
      <c r="L126" s="40" t="s">
        <v>69</v>
      </c>
      <c r="M126" s="50" t="n">
        <v>2</v>
      </c>
      <c r="N126" s="35" t="s">
        <v>96</v>
      </c>
      <c r="O126" s="41" t="n">
        <v>456</v>
      </c>
      <c r="P126" s="41"/>
      <c r="Q126" s="83" t="s">
        <v>156</v>
      </c>
    </row>
    <row r="127" s="120" customFormat="true" ht="18" hidden="false" customHeight="true" outlineLevel="0" collapsed="false">
      <c r="A127" s="27"/>
      <c r="B127" s="39"/>
      <c r="C127" s="29" t="s">
        <v>30</v>
      </c>
      <c r="D127" s="29"/>
      <c r="E127" s="29"/>
      <c r="F127" s="29"/>
      <c r="G127" s="30" t="s">
        <v>30</v>
      </c>
      <c r="H127" s="30" t="s">
        <v>30</v>
      </c>
      <c r="I127" s="57" t="s">
        <v>140</v>
      </c>
      <c r="J127" s="58"/>
      <c r="K127" s="80" t="s">
        <v>164</v>
      </c>
      <c r="L127" s="40" t="s">
        <v>69</v>
      </c>
      <c r="M127" s="50" t="n">
        <v>2</v>
      </c>
      <c r="N127" s="35" t="s">
        <v>96</v>
      </c>
      <c r="O127" s="41" t="n">
        <v>457</v>
      </c>
      <c r="P127" s="41"/>
      <c r="Q127" s="83" t="s">
        <v>156</v>
      </c>
    </row>
    <row r="128" s="116" customFormat="true" ht="18" hidden="false" customHeight="true" outlineLevel="0" collapsed="false">
      <c r="A128" s="8"/>
      <c r="B128" s="99" t="s">
        <v>107</v>
      </c>
      <c r="C128" s="23" t="n">
        <f aca="false">SUMIFS(M97:M127,C97:C127,"○")</f>
        <v>16</v>
      </c>
      <c r="D128" s="23" t="n">
        <f aca="false">SUMIFS(M97:M127,D97:D127,"○")</f>
        <v>0</v>
      </c>
      <c r="E128" s="23" t="n">
        <f aca="false">SUMIFS(M97:M127,E97:E127,"○")</f>
        <v>0</v>
      </c>
      <c r="F128" s="23" t="n">
        <f aca="false">SUMIFS(M97:M127,F97:F127,"○")</f>
        <v>0</v>
      </c>
      <c r="G128" s="23" t="n">
        <f aca="false">SUMIFS(M97:M127,G97:G127,"○")</f>
        <v>43</v>
      </c>
      <c r="H128" s="23" t="n">
        <f aca="false">SUMIFS(M97:M127,H97:H127,"○")</f>
        <v>17</v>
      </c>
      <c r="I128" s="100"/>
      <c r="J128" s="101"/>
      <c r="K128" s="102"/>
      <c r="L128" s="102"/>
      <c r="M128" s="102"/>
      <c r="N128" s="103"/>
      <c r="O128" s="103"/>
      <c r="P128" s="24"/>
      <c r="Q128" s="104"/>
    </row>
    <row r="129" s="116" customFormat="true" ht="13.5" hidden="false" customHeight="false" outlineLevel="0" collapsed="false"/>
    <row r="130" s="116" customFormat="true" ht="13.5" hidden="false" customHeight="false" outlineLevel="0" collapsed="false">
      <c r="A130" s="105"/>
      <c r="B130" s="106" t="s">
        <v>186</v>
      </c>
      <c r="C130" s="106"/>
      <c r="D130" s="106"/>
      <c r="E130" s="106"/>
      <c r="F130" s="107"/>
    </row>
    <row r="131" s="116" customFormat="true" ht="13.5" hidden="false" customHeight="false" outlineLevel="0" collapsed="false">
      <c r="A131" s="105"/>
      <c r="B131" s="108" t="s">
        <v>19</v>
      </c>
      <c r="C131" s="109" t="n">
        <f aca="false">SUMIFS($M$14:$M128,$C$14:$C128,"○")</f>
        <v>84</v>
      </c>
      <c r="D131" s="110" t="s">
        <v>187</v>
      </c>
      <c r="E131" s="110" t="n">
        <v>62</v>
      </c>
      <c r="F131" s="111" t="s">
        <v>188</v>
      </c>
    </row>
    <row r="132" s="116" customFormat="true" ht="13.5" hidden="false" customHeight="false" outlineLevel="0" collapsed="false">
      <c r="A132" s="105"/>
      <c r="B132" s="108" t="s">
        <v>20</v>
      </c>
      <c r="C132" s="109" t="n">
        <f aca="false">SUMIFS($M$14:$M128,$D$14:$D128,"○")</f>
        <v>62</v>
      </c>
      <c r="D132" s="110" t="s">
        <v>187</v>
      </c>
      <c r="E132" s="110" t="n">
        <v>40</v>
      </c>
      <c r="F132" s="111" t="s">
        <v>189</v>
      </c>
    </row>
    <row r="133" s="116" customFormat="true" ht="13.5" hidden="false" customHeight="false" outlineLevel="0" collapsed="false">
      <c r="A133" s="105"/>
      <c r="B133" s="108" t="s">
        <v>21</v>
      </c>
      <c r="C133" s="109" t="n">
        <f aca="false">SUMIFS($M$14:$M128,$E$14:$E128,"○")</f>
        <v>48</v>
      </c>
      <c r="D133" s="110" t="s">
        <v>187</v>
      </c>
      <c r="E133" s="110" t="n">
        <v>31</v>
      </c>
      <c r="F133" s="111" t="s">
        <v>190</v>
      </c>
    </row>
    <row r="134" s="116" customFormat="true" ht="13.5" hidden="false" customHeight="false" outlineLevel="0" collapsed="false">
      <c r="A134" s="105"/>
      <c r="B134" s="108" t="s">
        <v>22</v>
      </c>
      <c r="C134" s="109" t="n">
        <f aca="false">SUMIFS($M$14:$M128,$F$14:$F128,"○")</f>
        <v>158</v>
      </c>
      <c r="D134" s="110" t="s">
        <v>187</v>
      </c>
      <c r="E134" s="110" t="n">
        <v>62</v>
      </c>
      <c r="F134" s="111" t="s">
        <v>191</v>
      </c>
    </row>
    <row r="135" s="116" customFormat="true" ht="13.5" hidden="false" customHeight="false" outlineLevel="0" collapsed="false">
      <c r="A135" s="105"/>
      <c r="B135" s="108" t="s">
        <v>23</v>
      </c>
      <c r="C135" s="109" t="n">
        <f aca="false">SUMIFS($M$14:$M128,$G$14:$G128,"○")</f>
        <v>75</v>
      </c>
      <c r="D135" s="110" t="s">
        <v>187</v>
      </c>
      <c r="E135" s="110" t="n">
        <v>24</v>
      </c>
      <c r="F135" s="111" t="s">
        <v>192</v>
      </c>
    </row>
    <row r="136" s="116" customFormat="true" ht="13.5" hidden="false" customHeight="false" outlineLevel="0" collapsed="false">
      <c r="A136" s="105"/>
      <c r="B136" s="108" t="s">
        <v>24</v>
      </c>
      <c r="C136" s="109" t="n">
        <f aca="false">SUMIFS($M$14:$M128,$H$14:$H128,"○")</f>
        <v>21</v>
      </c>
      <c r="D136" s="110" t="s">
        <v>187</v>
      </c>
      <c r="E136" s="110" t="n">
        <v>1</v>
      </c>
      <c r="F136" s="111" t="s">
        <v>193</v>
      </c>
    </row>
    <row r="137" s="116" customFormat="true" ht="13.5" hidden="false" customHeight="false" outlineLevel="0" collapsed="false">
      <c r="A137" s="105"/>
      <c r="B137" s="112" t="s">
        <v>29</v>
      </c>
      <c r="C137" s="113" t="n">
        <f aca="false">$C138+$C140</f>
        <v>126</v>
      </c>
      <c r="D137" s="110" t="s">
        <v>187</v>
      </c>
      <c r="E137" s="110" t="n">
        <v>40</v>
      </c>
      <c r="F137" s="111" t="s">
        <v>194</v>
      </c>
    </row>
    <row r="138" s="116" customFormat="true" ht="13.5" hidden="false" customHeight="false" outlineLevel="0" collapsed="false">
      <c r="A138" s="105"/>
      <c r="B138" s="114" t="s">
        <v>195</v>
      </c>
      <c r="C138" s="113" t="n">
        <f aca="false">SUMIFS($M$14:$M128,$P$14:$P128,"A")</f>
        <v>80</v>
      </c>
      <c r="D138" s="110" t="s">
        <v>187</v>
      </c>
      <c r="E138" s="110" t="n">
        <v>30</v>
      </c>
      <c r="F138" s="111" t="s">
        <v>194</v>
      </c>
    </row>
    <row r="139" s="116" customFormat="true" ht="13.5" hidden="false" customHeight="false" outlineLevel="0" collapsed="false">
      <c r="A139" s="105"/>
      <c r="B139" s="124" t="s">
        <v>203</v>
      </c>
      <c r="C139" s="113" t="n">
        <f aca="false">SUMIFS($M$14:$M128,$Q$14:$Q128,"電気電子工学の基礎となる科目")</f>
        <v>11</v>
      </c>
      <c r="D139" s="110" t="s">
        <v>187</v>
      </c>
      <c r="E139" s="110" t="n">
        <v>4</v>
      </c>
      <c r="F139" s="111" t="s">
        <v>194</v>
      </c>
    </row>
    <row r="140" s="116" customFormat="true" ht="13.5" hidden="false" customHeight="false" outlineLevel="0" collapsed="false">
      <c r="A140" s="105"/>
      <c r="B140" s="114" t="s">
        <v>197</v>
      </c>
      <c r="C140" s="113" t="n">
        <f aca="false">SUMIFS($M$14:$M128,$P$14:$P128,"B")</f>
        <v>46</v>
      </c>
      <c r="D140" s="110" t="s">
        <v>187</v>
      </c>
      <c r="E140" s="110" t="n">
        <v>6</v>
      </c>
      <c r="F140" s="111" t="s">
        <v>194</v>
      </c>
    </row>
    <row r="141" s="116" customFormat="true" ht="13.5" hidden="false" customHeight="false" outlineLevel="0" collapsed="false">
      <c r="A141" s="105"/>
      <c r="B141" s="112" t="s">
        <v>108</v>
      </c>
      <c r="C141" s="113" t="n">
        <f aca="false">SUMIFS($M$14:$M128,$P$14:$P128,"関連")</f>
        <v>32</v>
      </c>
      <c r="D141" s="110" t="s">
        <v>187</v>
      </c>
      <c r="E141" s="110" t="n">
        <v>4</v>
      </c>
      <c r="F141" s="111" t="s">
        <v>194</v>
      </c>
    </row>
    <row r="142" customFormat="false" ht="13.5" hidden="false" customHeight="false" outlineLevel="0" collapsed="false"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</row>
    <row r="143" customFormat="false" ht="13.5" hidden="false" customHeight="false" outlineLevel="0" collapsed="false"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</row>
  </sheetData>
  <mergeCells count="17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B12:H12"/>
    <mergeCell ref="I12:L12"/>
    <mergeCell ref="M12:M13"/>
    <mergeCell ref="N12:N13"/>
    <mergeCell ref="O12:O13"/>
    <mergeCell ref="P12:Q13"/>
  </mergeCells>
  <conditionalFormatting sqref="C131:C136">
    <cfRule type="expression" priority="2" aboveAverage="0" equalAverage="0" bottom="0" percent="0" rank="0" text="" dxfId="3">
      <formula>C131&lt;E131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:IV2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true" hidden="false" outlineLevel="0" max="11" min="11" style="1" width="38.7"/>
    <col collapsed="false" customWidth="true" hidden="false" outlineLevel="0" max="12" min="12" style="1" width="10.7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116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s="116" customFormat="tru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6" customFormat="tru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16" customFormat="true" ht="13.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/>
      <c r="G5" s="10"/>
      <c r="H5" s="10"/>
      <c r="I5" s="10"/>
      <c r="J5" s="10"/>
      <c r="K5" s="11"/>
      <c r="L5" s="8"/>
      <c r="M5" s="8"/>
      <c r="N5" s="8"/>
      <c r="O5" s="8"/>
      <c r="P5" s="12"/>
      <c r="Q5" s="13"/>
    </row>
    <row r="6" s="116" customFormat="true" ht="14.25" hidden="false" customHeight="true" outlineLevel="0" collapsed="false">
      <c r="A6" s="8"/>
      <c r="B6" s="9" t="s">
        <v>5</v>
      </c>
      <c r="C6" s="9"/>
      <c r="D6" s="10" t="s">
        <v>280</v>
      </c>
      <c r="E6" s="10"/>
      <c r="F6" s="10"/>
      <c r="G6" s="10"/>
      <c r="H6" s="10"/>
      <c r="I6" s="10"/>
      <c r="J6" s="10"/>
      <c r="K6" s="11"/>
      <c r="L6" s="8"/>
      <c r="M6" s="8"/>
      <c r="N6" s="8"/>
      <c r="O6" s="8"/>
      <c r="P6" s="12"/>
      <c r="Q6" s="13"/>
    </row>
    <row r="7" s="116" customFormat="tru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4"/>
      <c r="L7" s="8"/>
      <c r="M7" s="8"/>
      <c r="N7" s="8"/>
      <c r="O7" s="8"/>
      <c r="P7" s="8"/>
      <c r="Q7" s="8"/>
    </row>
    <row r="8" s="116" customFormat="true" ht="13.5" hidden="false" customHeight="true" outlineLevel="0" collapsed="false">
      <c r="A8" s="8"/>
      <c r="B8" s="9" t="s">
        <v>7</v>
      </c>
      <c r="C8" s="9"/>
      <c r="D8" s="10" t="s">
        <v>8</v>
      </c>
      <c r="E8" s="10"/>
      <c r="F8" s="10"/>
      <c r="G8" s="10"/>
      <c r="H8" s="10"/>
      <c r="I8" s="10"/>
      <c r="J8" s="10"/>
      <c r="K8" s="11"/>
      <c r="L8" s="8"/>
      <c r="M8" s="8"/>
      <c r="N8" s="8"/>
      <c r="O8" s="8"/>
      <c r="P8" s="8"/>
      <c r="Q8" s="8"/>
    </row>
    <row r="9" s="116" customFormat="true" ht="13.5" hidden="false" customHeight="false" outlineLevel="0" collapsed="false">
      <c r="A9" s="8"/>
      <c r="B9" s="9" t="s">
        <v>9</v>
      </c>
      <c r="C9" s="9"/>
      <c r="D9" s="10" t="s">
        <v>281</v>
      </c>
      <c r="E9" s="10"/>
      <c r="F9" s="10"/>
      <c r="G9" s="10"/>
      <c r="H9" s="10"/>
      <c r="I9" s="10"/>
      <c r="J9" s="10"/>
      <c r="K9" s="11"/>
      <c r="L9" s="8"/>
      <c r="M9" s="8"/>
      <c r="N9" s="8"/>
      <c r="O9" s="8"/>
      <c r="P9" s="8"/>
      <c r="Q9" s="8"/>
    </row>
    <row r="10" s="116" customFormat="true" ht="13.5" hidden="false" customHeight="false" outlineLevel="0" collapsed="false">
      <c r="A10" s="8"/>
      <c r="B10" s="9" t="s">
        <v>11</v>
      </c>
      <c r="C10" s="9"/>
      <c r="D10" s="15" t="n">
        <v>29</v>
      </c>
      <c r="E10" s="15"/>
      <c r="F10" s="15"/>
      <c r="G10" s="15"/>
      <c r="H10" s="15"/>
      <c r="I10" s="15"/>
      <c r="J10" s="15"/>
      <c r="K10" s="11"/>
      <c r="L10" s="8"/>
      <c r="M10" s="8"/>
      <c r="N10" s="8"/>
      <c r="O10" s="8"/>
      <c r="P10" s="8"/>
      <c r="Q10" s="8"/>
    </row>
    <row r="11" s="116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6"/>
      <c r="N11" s="17"/>
      <c r="O11" s="17"/>
      <c r="P11" s="18"/>
      <c r="Q11" s="17"/>
    </row>
    <row r="12" s="116" customFormat="true" ht="13.5" hidden="false" customHeight="true" outlineLevel="0" collapsed="false">
      <c r="A12" s="8"/>
      <c r="B12" s="19" t="s">
        <v>12</v>
      </c>
      <c r="C12" s="19"/>
      <c r="D12" s="19"/>
      <c r="E12" s="19"/>
      <c r="F12" s="19"/>
      <c r="G12" s="19"/>
      <c r="H12" s="19"/>
      <c r="I12" s="20" t="s">
        <v>13</v>
      </c>
      <c r="J12" s="20"/>
      <c r="K12" s="20"/>
      <c r="L12" s="20"/>
      <c r="M12" s="21" t="s">
        <v>14</v>
      </c>
      <c r="N12" s="19" t="s">
        <v>15</v>
      </c>
      <c r="O12" s="22" t="s">
        <v>16</v>
      </c>
      <c r="P12" s="21" t="s">
        <v>17</v>
      </c>
      <c r="Q12" s="21"/>
    </row>
    <row r="13" s="116" customFormat="true" ht="13.5" hidden="false" customHeight="false" outlineLevel="0" collapsed="false">
      <c r="A13" s="8"/>
      <c r="B13" s="21" t="s">
        <v>18</v>
      </c>
      <c r="C13" s="23" t="s">
        <v>19</v>
      </c>
      <c r="D13" s="23" t="s">
        <v>20</v>
      </c>
      <c r="E13" s="23" t="s">
        <v>21</v>
      </c>
      <c r="F13" s="23" t="s">
        <v>22</v>
      </c>
      <c r="G13" s="24" t="s">
        <v>23</v>
      </c>
      <c r="H13" s="24" t="s">
        <v>24</v>
      </c>
      <c r="I13" s="25" t="s">
        <v>25</v>
      </c>
      <c r="J13" s="26" t="s">
        <v>26</v>
      </c>
      <c r="K13" s="21" t="s">
        <v>27</v>
      </c>
      <c r="L13" s="21" t="s">
        <v>28</v>
      </c>
      <c r="M13" s="21"/>
      <c r="N13" s="19"/>
      <c r="O13" s="22"/>
      <c r="P13" s="21"/>
      <c r="Q13" s="21"/>
    </row>
    <row r="14" s="120" customFormat="true" ht="18" hidden="false" customHeight="true" outlineLevel="0" collapsed="false">
      <c r="A14" s="27"/>
      <c r="B14" s="28" t="s">
        <v>29</v>
      </c>
      <c r="C14" s="29"/>
      <c r="D14" s="29"/>
      <c r="E14" s="29"/>
      <c r="F14" s="29" t="s">
        <v>30</v>
      </c>
      <c r="G14" s="30"/>
      <c r="H14" s="30"/>
      <c r="I14" s="31" t="s">
        <v>29</v>
      </c>
      <c r="J14" s="32"/>
      <c r="K14" s="10" t="s">
        <v>282</v>
      </c>
      <c r="L14" s="34" t="s">
        <v>32</v>
      </c>
      <c r="M14" s="29" t="n">
        <v>1</v>
      </c>
      <c r="N14" s="35" t="s">
        <v>33</v>
      </c>
      <c r="O14" s="35" t="n">
        <v>343</v>
      </c>
      <c r="P14" s="147" t="s">
        <v>38</v>
      </c>
      <c r="Q14" s="37" t="s">
        <v>283</v>
      </c>
    </row>
    <row r="15" s="120" customFormat="true" ht="18" hidden="false" customHeight="true" outlineLevel="0" collapsed="false">
      <c r="A15" s="27"/>
      <c r="B15" s="39"/>
      <c r="C15" s="29"/>
      <c r="D15" s="29"/>
      <c r="E15" s="29"/>
      <c r="F15" s="29" t="s">
        <v>30</v>
      </c>
      <c r="G15" s="30"/>
      <c r="H15" s="30"/>
      <c r="I15" s="31" t="s">
        <v>29</v>
      </c>
      <c r="J15" s="32"/>
      <c r="K15" s="10" t="s">
        <v>284</v>
      </c>
      <c r="L15" s="34" t="s">
        <v>32</v>
      </c>
      <c r="M15" s="29" t="n">
        <v>1</v>
      </c>
      <c r="N15" s="35" t="s">
        <v>33</v>
      </c>
      <c r="O15" s="35" t="n">
        <v>344</v>
      </c>
      <c r="P15" s="147" t="s">
        <v>38</v>
      </c>
      <c r="Q15" s="37" t="s">
        <v>285</v>
      </c>
    </row>
    <row r="16" s="120" customFormat="true" ht="18" hidden="false" customHeight="true" outlineLevel="0" collapsed="false">
      <c r="A16" s="27"/>
      <c r="B16" s="39"/>
      <c r="C16" s="29"/>
      <c r="D16" s="29"/>
      <c r="E16" s="29"/>
      <c r="F16" s="29" t="s">
        <v>30</v>
      </c>
      <c r="G16" s="30"/>
      <c r="H16" s="30"/>
      <c r="I16" s="31" t="s">
        <v>29</v>
      </c>
      <c r="J16" s="32"/>
      <c r="K16" s="33" t="s">
        <v>286</v>
      </c>
      <c r="L16" s="40" t="s">
        <v>32</v>
      </c>
      <c r="M16" s="29" t="n">
        <v>2</v>
      </c>
      <c r="N16" s="35" t="s">
        <v>33</v>
      </c>
      <c r="O16" s="35" t="n">
        <v>350</v>
      </c>
      <c r="P16" s="147" t="s">
        <v>34</v>
      </c>
      <c r="Q16" s="37" t="s">
        <v>287</v>
      </c>
    </row>
    <row r="17" s="120" customFormat="true" ht="18" hidden="false" customHeight="true" outlineLevel="0" collapsed="false">
      <c r="A17" s="27"/>
      <c r="B17" s="39"/>
      <c r="C17" s="29"/>
      <c r="D17" s="29"/>
      <c r="E17" s="29"/>
      <c r="F17" s="29" t="s">
        <v>30</v>
      </c>
      <c r="G17" s="30"/>
      <c r="H17" s="30"/>
      <c r="I17" s="31" t="s">
        <v>29</v>
      </c>
      <c r="J17" s="32"/>
      <c r="K17" s="33" t="s">
        <v>288</v>
      </c>
      <c r="L17" s="34" t="s">
        <v>32</v>
      </c>
      <c r="M17" s="29" t="n">
        <v>1</v>
      </c>
      <c r="N17" s="35" t="s">
        <v>37</v>
      </c>
      <c r="O17" s="35" t="n">
        <v>352</v>
      </c>
      <c r="P17" s="147" t="s">
        <v>38</v>
      </c>
      <c r="Q17" s="37" t="s">
        <v>289</v>
      </c>
    </row>
    <row r="18" s="120" customFormat="true" ht="18" hidden="false" customHeight="true" outlineLevel="0" collapsed="false">
      <c r="A18" s="27"/>
      <c r="B18" s="39"/>
      <c r="C18" s="50"/>
      <c r="D18" s="50"/>
      <c r="E18" s="50"/>
      <c r="F18" s="50" t="s">
        <v>30</v>
      </c>
      <c r="G18" s="50"/>
      <c r="H18" s="56"/>
      <c r="I18" s="57" t="s">
        <v>29</v>
      </c>
      <c r="J18" s="58"/>
      <c r="K18" s="80" t="s">
        <v>290</v>
      </c>
      <c r="L18" s="85" t="s">
        <v>32</v>
      </c>
      <c r="M18" s="50" t="n">
        <v>1</v>
      </c>
      <c r="N18" s="41" t="s">
        <v>37</v>
      </c>
      <c r="O18" s="41" t="n">
        <v>354</v>
      </c>
      <c r="P18" s="148" t="s">
        <v>38</v>
      </c>
      <c r="Q18" s="83" t="s">
        <v>291</v>
      </c>
    </row>
    <row r="19" s="120" customFormat="true" ht="18" hidden="false" customHeight="true" outlineLevel="0" collapsed="false">
      <c r="A19" s="27"/>
      <c r="B19" s="39"/>
      <c r="C19" s="29"/>
      <c r="D19" s="29"/>
      <c r="E19" s="29"/>
      <c r="F19" s="29" t="s">
        <v>30</v>
      </c>
      <c r="G19" s="30"/>
      <c r="H19" s="30"/>
      <c r="I19" s="31" t="s">
        <v>29</v>
      </c>
      <c r="J19" s="32"/>
      <c r="K19" s="33" t="s">
        <v>292</v>
      </c>
      <c r="L19" s="34" t="s">
        <v>32</v>
      </c>
      <c r="M19" s="29" t="n">
        <v>2</v>
      </c>
      <c r="N19" s="35" t="s">
        <v>37</v>
      </c>
      <c r="O19" s="35" t="n">
        <v>359</v>
      </c>
      <c r="P19" s="147" t="s">
        <v>34</v>
      </c>
      <c r="Q19" s="37" t="s">
        <v>293</v>
      </c>
    </row>
    <row r="20" s="120" customFormat="true" ht="18" hidden="false" customHeight="true" outlineLevel="0" collapsed="false">
      <c r="A20" s="27"/>
      <c r="B20" s="39"/>
      <c r="C20" s="29"/>
      <c r="D20" s="29"/>
      <c r="E20" s="29"/>
      <c r="F20" s="29" t="s">
        <v>30</v>
      </c>
      <c r="G20" s="30"/>
      <c r="H20" s="30"/>
      <c r="I20" s="31" t="s">
        <v>29</v>
      </c>
      <c r="J20" s="32"/>
      <c r="K20" s="33" t="s">
        <v>294</v>
      </c>
      <c r="L20" s="40" t="s">
        <v>32</v>
      </c>
      <c r="M20" s="29" t="n">
        <v>2</v>
      </c>
      <c r="N20" s="35" t="s">
        <v>37</v>
      </c>
      <c r="O20" s="35" t="n">
        <v>361</v>
      </c>
      <c r="P20" s="147" t="s">
        <v>34</v>
      </c>
      <c r="Q20" s="37" t="s">
        <v>287</v>
      </c>
    </row>
    <row r="21" s="120" customFormat="true" ht="18" hidden="false" customHeight="true" outlineLevel="0" collapsed="false">
      <c r="A21" s="27"/>
      <c r="B21" s="39"/>
      <c r="C21" s="29"/>
      <c r="D21" s="29"/>
      <c r="E21" s="29"/>
      <c r="F21" s="29" t="s">
        <v>30</v>
      </c>
      <c r="G21" s="30"/>
      <c r="H21" s="30"/>
      <c r="I21" s="31" t="s">
        <v>29</v>
      </c>
      <c r="J21" s="32"/>
      <c r="K21" s="33" t="s">
        <v>288</v>
      </c>
      <c r="L21" s="34" t="s">
        <v>32</v>
      </c>
      <c r="M21" s="29" t="n">
        <v>3</v>
      </c>
      <c r="N21" s="35" t="s">
        <v>43</v>
      </c>
      <c r="O21" s="35" t="n">
        <v>362</v>
      </c>
      <c r="P21" s="147" t="s">
        <v>38</v>
      </c>
      <c r="Q21" s="37" t="s">
        <v>289</v>
      </c>
    </row>
    <row r="22" s="120" customFormat="true" ht="18" hidden="false" customHeight="true" outlineLevel="0" collapsed="false">
      <c r="A22" s="27"/>
      <c r="B22" s="39"/>
      <c r="C22" s="29"/>
      <c r="D22" s="29"/>
      <c r="E22" s="29"/>
      <c r="F22" s="29" t="s">
        <v>30</v>
      </c>
      <c r="G22" s="30"/>
      <c r="H22" s="30"/>
      <c r="I22" s="31" t="s">
        <v>29</v>
      </c>
      <c r="J22" s="32"/>
      <c r="K22" s="10" t="s">
        <v>295</v>
      </c>
      <c r="L22" s="34" t="s">
        <v>32</v>
      </c>
      <c r="M22" s="29" t="n">
        <v>1</v>
      </c>
      <c r="N22" s="35" t="s">
        <v>43</v>
      </c>
      <c r="O22" s="35" t="n">
        <v>364</v>
      </c>
      <c r="P22" s="147" t="s">
        <v>38</v>
      </c>
      <c r="Q22" s="37" t="s">
        <v>283</v>
      </c>
    </row>
    <row r="23" s="120" customFormat="true" ht="18" hidden="false" customHeight="true" outlineLevel="0" collapsed="false">
      <c r="A23" s="27"/>
      <c r="B23" s="39"/>
      <c r="C23" s="29"/>
      <c r="D23" s="29"/>
      <c r="E23" s="29"/>
      <c r="F23" s="29" t="s">
        <v>30</v>
      </c>
      <c r="G23" s="30"/>
      <c r="H23" s="30"/>
      <c r="I23" s="31" t="s">
        <v>29</v>
      </c>
      <c r="J23" s="32"/>
      <c r="K23" s="33" t="s">
        <v>296</v>
      </c>
      <c r="L23" s="34" t="s">
        <v>32</v>
      </c>
      <c r="M23" s="29" t="n">
        <v>2</v>
      </c>
      <c r="N23" s="35" t="s">
        <v>43</v>
      </c>
      <c r="O23" s="35" t="n">
        <v>365</v>
      </c>
      <c r="P23" s="147" t="s">
        <v>38</v>
      </c>
      <c r="Q23" s="37" t="s">
        <v>289</v>
      </c>
    </row>
    <row r="24" s="120" customFormat="true" ht="18" hidden="false" customHeight="true" outlineLevel="0" collapsed="false">
      <c r="A24" s="27"/>
      <c r="B24" s="39"/>
      <c r="C24" s="29"/>
      <c r="D24" s="29"/>
      <c r="E24" s="29"/>
      <c r="F24" s="29" t="s">
        <v>30</v>
      </c>
      <c r="G24" s="30"/>
      <c r="H24" s="30"/>
      <c r="I24" s="31" t="s">
        <v>29</v>
      </c>
      <c r="J24" s="32"/>
      <c r="K24" s="33" t="s">
        <v>297</v>
      </c>
      <c r="L24" s="34" t="s">
        <v>32</v>
      </c>
      <c r="M24" s="29" t="n">
        <v>2</v>
      </c>
      <c r="N24" s="35" t="s">
        <v>43</v>
      </c>
      <c r="O24" s="35" t="n">
        <v>369</v>
      </c>
      <c r="P24" s="147" t="s">
        <v>38</v>
      </c>
      <c r="Q24" s="37" t="s">
        <v>291</v>
      </c>
    </row>
    <row r="25" s="120" customFormat="true" ht="18" hidden="false" customHeight="true" outlineLevel="0" collapsed="false">
      <c r="A25" s="27"/>
      <c r="B25" s="39"/>
      <c r="C25" s="29"/>
      <c r="D25" s="29"/>
      <c r="E25" s="29"/>
      <c r="F25" s="29" t="s">
        <v>30</v>
      </c>
      <c r="G25" s="30"/>
      <c r="H25" s="30"/>
      <c r="I25" s="31" t="s">
        <v>29</v>
      </c>
      <c r="J25" s="32"/>
      <c r="K25" s="33" t="s">
        <v>292</v>
      </c>
      <c r="L25" s="34" t="s">
        <v>32</v>
      </c>
      <c r="M25" s="29" t="n">
        <v>2</v>
      </c>
      <c r="N25" s="35" t="s">
        <v>43</v>
      </c>
      <c r="O25" s="35" t="n">
        <v>373</v>
      </c>
      <c r="P25" s="147" t="s">
        <v>34</v>
      </c>
      <c r="Q25" s="37" t="s">
        <v>293</v>
      </c>
    </row>
    <row r="26" s="120" customFormat="true" ht="18" hidden="false" customHeight="true" outlineLevel="0" collapsed="false">
      <c r="A26" s="27"/>
      <c r="B26" s="39"/>
      <c r="C26" s="29"/>
      <c r="D26" s="29"/>
      <c r="E26" s="29"/>
      <c r="F26" s="29" t="s">
        <v>30</v>
      </c>
      <c r="G26" s="30"/>
      <c r="H26" s="30"/>
      <c r="I26" s="31" t="s">
        <v>29</v>
      </c>
      <c r="J26" s="32"/>
      <c r="K26" s="33" t="s">
        <v>298</v>
      </c>
      <c r="L26" s="40" t="s">
        <v>32</v>
      </c>
      <c r="M26" s="29" t="n">
        <v>2</v>
      </c>
      <c r="N26" s="35" t="s">
        <v>43</v>
      </c>
      <c r="O26" s="35" t="n">
        <v>374</v>
      </c>
      <c r="P26" s="147" t="s">
        <v>34</v>
      </c>
      <c r="Q26" s="37" t="s">
        <v>287</v>
      </c>
    </row>
    <row r="27" s="120" customFormat="true" ht="18" hidden="false" customHeight="true" outlineLevel="0" collapsed="false">
      <c r="A27" s="27"/>
      <c r="B27" s="39"/>
      <c r="C27" s="29"/>
      <c r="D27" s="29"/>
      <c r="E27" s="29"/>
      <c r="F27" s="29" t="s">
        <v>30</v>
      </c>
      <c r="G27" s="30"/>
      <c r="H27" s="30"/>
      <c r="I27" s="31" t="s">
        <v>29</v>
      </c>
      <c r="J27" s="32"/>
      <c r="K27" s="33" t="s">
        <v>299</v>
      </c>
      <c r="L27" s="34" t="s">
        <v>32</v>
      </c>
      <c r="M27" s="29" t="n">
        <v>2</v>
      </c>
      <c r="N27" s="35" t="s">
        <v>43</v>
      </c>
      <c r="O27" s="35" t="n">
        <v>375</v>
      </c>
      <c r="P27" s="147" t="s">
        <v>34</v>
      </c>
      <c r="Q27" s="37" t="s">
        <v>293</v>
      </c>
    </row>
    <row r="28" s="120" customFormat="true" ht="18" hidden="false" customHeight="true" outlineLevel="0" collapsed="false">
      <c r="A28" s="27"/>
      <c r="B28" s="39"/>
      <c r="C28" s="29"/>
      <c r="D28" s="29"/>
      <c r="E28" s="29"/>
      <c r="F28" s="29" t="s">
        <v>30</v>
      </c>
      <c r="G28" s="30"/>
      <c r="H28" s="30"/>
      <c r="I28" s="31" t="s">
        <v>29</v>
      </c>
      <c r="J28" s="32"/>
      <c r="K28" s="33" t="s">
        <v>300</v>
      </c>
      <c r="L28" s="34" t="s">
        <v>32</v>
      </c>
      <c r="M28" s="29" t="n">
        <v>2</v>
      </c>
      <c r="N28" s="35" t="s">
        <v>56</v>
      </c>
      <c r="O28" s="35" t="n">
        <v>377</v>
      </c>
      <c r="P28" s="147" t="s">
        <v>38</v>
      </c>
      <c r="Q28" s="37" t="s">
        <v>289</v>
      </c>
    </row>
    <row r="29" s="120" customFormat="true" ht="18" hidden="false" customHeight="true" outlineLevel="0" collapsed="false">
      <c r="A29" s="27"/>
      <c r="B29" s="39"/>
      <c r="C29" s="29"/>
      <c r="D29" s="29"/>
      <c r="E29" s="29"/>
      <c r="F29" s="29" t="s">
        <v>30</v>
      </c>
      <c r="G29" s="30"/>
      <c r="H29" s="30"/>
      <c r="I29" s="31" t="s">
        <v>29</v>
      </c>
      <c r="J29" s="32"/>
      <c r="K29" s="33" t="s">
        <v>301</v>
      </c>
      <c r="L29" s="34" t="s">
        <v>32</v>
      </c>
      <c r="M29" s="29" t="n">
        <v>2</v>
      </c>
      <c r="N29" s="35" t="s">
        <v>56</v>
      </c>
      <c r="O29" s="35" t="n">
        <v>379</v>
      </c>
      <c r="P29" s="147" t="s">
        <v>38</v>
      </c>
      <c r="Q29" s="37" t="s">
        <v>289</v>
      </c>
    </row>
    <row r="30" s="120" customFormat="true" ht="18" hidden="false" customHeight="true" outlineLevel="0" collapsed="false">
      <c r="A30" s="27"/>
      <c r="B30" s="39"/>
      <c r="C30" s="29"/>
      <c r="D30" s="29"/>
      <c r="E30" s="29"/>
      <c r="F30" s="29" t="s">
        <v>30</v>
      </c>
      <c r="G30" s="30"/>
      <c r="H30" s="30"/>
      <c r="I30" s="31" t="s">
        <v>29</v>
      </c>
      <c r="J30" s="32"/>
      <c r="K30" s="33" t="s">
        <v>302</v>
      </c>
      <c r="L30" s="34" t="s">
        <v>32</v>
      </c>
      <c r="M30" s="29" t="n">
        <v>1</v>
      </c>
      <c r="N30" s="35" t="s">
        <v>56</v>
      </c>
      <c r="O30" s="35" t="n">
        <v>381</v>
      </c>
      <c r="P30" s="147" t="s">
        <v>38</v>
      </c>
      <c r="Q30" s="37" t="s">
        <v>289</v>
      </c>
    </row>
    <row r="31" s="120" customFormat="true" ht="18" hidden="false" customHeight="true" outlineLevel="0" collapsed="false">
      <c r="A31" s="27"/>
      <c r="B31" s="39"/>
      <c r="C31" s="29"/>
      <c r="D31" s="29"/>
      <c r="E31" s="29"/>
      <c r="F31" s="29" t="s">
        <v>30</v>
      </c>
      <c r="G31" s="30"/>
      <c r="H31" s="30"/>
      <c r="I31" s="31" t="s">
        <v>29</v>
      </c>
      <c r="J31" s="32"/>
      <c r="K31" s="33" t="s">
        <v>303</v>
      </c>
      <c r="L31" s="34" t="s">
        <v>32</v>
      </c>
      <c r="M31" s="29" t="n">
        <v>2</v>
      </c>
      <c r="N31" s="35" t="s">
        <v>56</v>
      </c>
      <c r="O31" s="35" t="n">
        <v>382</v>
      </c>
      <c r="P31" s="147" t="s">
        <v>38</v>
      </c>
      <c r="Q31" s="37" t="s">
        <v>289</v>
      </c>
    </row>
    <row r="32" s="120" customFormat="true" ht="18" hidden="false" customHeight="true" outlineLevel="0" collapsed="false">
      <c r="A32" s="27"/>
      <c r="B32" s="39"/>
      <c r="C32" s="29"/>
      <c r="D32" s="29"/>
      <c r="E32" s="29"/>
      <c r="F32" s="29" t="s">
        <v>30</v>
      </c>
      <c r="G32" s="30"/>
      <c r="H32" s="30"/>
      <c r="I32" s="31" t="s">
        <v>29</v>
      </c>
      <c r="J32" s="32"/>
      <c r="K32" s="33" t="s">
        <v>304</v>
      </c>
      <c r="L32" s="34" t="s">
        <v>32</v>
      </c>
      <c r="M32" s="29" t="n">
        <v>2</v>
      </c>
      <c r="N32" s="35" t="s">
        <v>56</v>
      </c>
      <c r="O32" s="35" t="n">
        <v>389</v>
      </c>
      <c r="P32" s="147" t="s">
        <v>38</v>
      </c>
      <c r="Q32" s="37" t="s">
        <v>305</v>
      </c>
    </row>
    <row r="33" s="120" customFormat="true" ht="18" hidden="false" customHeight="true" outlineLevel="0" collapsed="false">
      <c r="A33" s="27"/>
      <c r="B33" s="39"/>
      <c r="C33" s="29"/>
      <c r="D33" s="29"/>
      <c r="E33" s="29"/>
      <c r="F33" s="29" t="s">
        <v>30</v>
      </c>
      <c r="G33" s="30"/>
      <c r="H33" s="30"/>
      <c r="I33" s="31" t="s">
        <v>29</v>
      </c>
      <c r="J33" s="32"/>
      <c r="K33" s="33" t="s">
        <v>306</v>
      </c>
      <c r="L33" s="34" t="s">
        <v>32</v>
      </c>
      <c r="M33" s="29" t="n">
        <v>1</v>
      </c>
      <c r="N33" s="35" t="s">
        <v>56</v>
      </c>
      <c r="O33" s="35" t="n">
        <v>391</v>
      </c>
      <c r="P33" s="147" t="s">
        <v>38</v>
      </c>
      <c r="Q33" s="37" t="s">
        <v>307</v>
      </c>
    </row>
    <row r="34" s="120" customFormat="true" ht="18" hidden="false" customHeight="true" outlineLevel="0" collapsed="false">
      <c r="A34" s="27"/>
      <c r="B34" s="39"/>
      <c r="C34" s="29"/>
      <c r="D34" s="29"/>
      <c r="E34" s="29"/>
      <c r="F34" s="29" t="s">
        <v>30</v>
      </c>
      <c r="G34" s="30"/>
      <c r="H34" s="30"/>
      <c r="I34" s="31" t="s">
        <v>29</v>
      </c>
      <c r="J34" s="32"/>
      <c r="K34" s="153" t="s">
        <v>308</v>
      </c>
      <c r="L34" s="40" t="s">
        <v>32</v>
      </c>
      <c r="M34" s="29" t="n">
        <v>1</v>
      </c>
      <c r="N34" s="35" t="s">
        <v>56</v>
      </c>
      <c r="O34" s="35" t="n">
        <v>394</v>
      </c>
      <c r="P34" s="147" t="s">
        <v>34</v>
      </c>
      <c r="Q34" s="37" t="s">
        <v>287</v>
      </c>
    </row>
    <row r="35" s="120" customFormat="true" ht="18" hidden="false" customHeight="true" outlineLevel="0" collapsed="false">
      <c r="A35" s="27"/>
      <c r="B35" s="39"/>
      <c r="C35" s="29"/>
      <c r="D35" s="29"/>
      <c r="E35" s="29"/>
      <c r="F35" s="29" t="s">
        <v>30</v>
      </c>
      <c r="G35" s="30"/>
      <c r="H35" s="30"/>
      <c r="I35" s="31" t="s">
        <v>29</v>
      </c>
      <c r="J35" s="32"/>
      <c r="K35" s="153" t="s">
        <v>309</v>
      </c>
      <c r="L35" s="40" t="s">
        <v>32</v>
      </c>
      <c r="M35" s="29" t="n">
        <v>1</v>
      </c>
      <c r="N35" s="35" t="s">
        <v>56</v>
      </c>
      <c r="O35" s="35" t="n">
        <v>396</v>
      </c>
      <c r="P35" s="147" t="s">
        <v>34</v>
      </c>
      <c r="Q35" s="37" t="s">
        <v>287</v>
      </c>
    </row>
    <row r="36" s="120" customFormat="true" ht="18" hidden="false" customHeight="true" outlineLevel="0" collapsed="false">
      <c r="A36" s="27"/>
      <c r="B36" s="39"/>
      <c r="C36" s="29"/>
      <c r="D36" s="29"/>
      <c r="E36" s="29"/>
      <c r="F36" s="29" t="s">
        <v>30</v>
      </c>
      <c r="G36" s="30"/>
      <c r="H36" s="30"/>
      <c r="I36" s="31" t="s">
        <v>29</v>
      </c>
      <c r="J36" s="32"/>
      <c r="K36" s="33" t="s">
        <v>310</v>
      </c>
      <c r="L36" s="40" t="s">
        <v>32</v>
      </c>
      <c r="M36" s="29" t="n">
        <v>2</v>
      </c>
      <c r="N36" s="35" t="s">
        <v>56</v>
      </c>
      <c r="O36" s="35" t="n">
        <v>400</v>
      </c>
      <c r="P36" s="147" t="s">
        <v>34</v>
      </c>
      <c r="Q36" s="37" t="s">
        <v>287</v>
      </c>
    </row>
    <row r="37" s="120" customFormat="true" ht="18" hidden="false" customHeight="true" outlineLevel="0" collapsed="false">
      <c r="A37" s="27"/>
      <c r="B37" s="39"/>
      <c r="C37" s="29"/>
      <c r="D37" s="29"/>
      <c r="E37" s="29"/>
      <c r="F37" s="29" t="s">
        <v>30</v>
      </c>
      <c r="G37" s="30"/>
      <c r="H37" s="30"/>
      <c r="I37" s="31" t="s">
        <v>29</v>
      </c>
      <c r="J37" s="32"/>
      <c r="K37" s="33" t="s">
        <v>236</v>
      </c>
      <c r="L37" s="34" t="s">
        <v>32</v>
      </c>
      <c r="M37" s="29" t="n">
        <v>1</v>
      </c>
      <c r="N37" s="35" t="s">
        <v>56</v>
      </c>
      <c r="O37" s="35" t="n">
        <v>402</v>
      </c>
      <c r="P37" s="147" t="s">
        <v>34</v>
      </c>
      <c r="Q37" s="37" t="s">
        <v>287</v>
      </c>
    </row>
    <row r="38" s="120" customFormat="true" ht="18" hidden="false" customHeight="true" outlineLevel="0" collapsed="false">
      <c r="A38" s="27"/>
      <c r="B38" s="39"/>
      <c r="C38" s="29"/>
      <c r="D38" s="29"/>
      <c r="E38" s="29"/>
      <c r="F38" s="29" t="s">
        <v>30</v>
      </c>
      <c r="G38" s="30"/>
      <c r="H38" s="30"/>
      <c r="I38" s="31" t="s">
        <v>29</v>
      </c>
      <c r="J38" s="32"/>
      <c r="K38" s="33" t="s">
        <v>311</v>
      </c>
      <c r="L38" s="34" t="s">
        <v>32</v>
      </c>
      <c r="M38" s="29" t="n">
        <v>1</v>
      </c>
      <c r="N38" s="35" t="s">
        <v>56</v>
      </c>
      <c r="O38" s="35" t="n">
        <v>405</v>
      </c>
      <c r="P38" s="147" t="s">
        <v>34</v>
      </c>
      <c r="Q38" s="37" t="s">
        <v>293</v>
      </c>
    </row>
    <row r="39" s="120" customFormat="true" ht="18" hidden="false" customHeight="true" outlineLevel="0" collapsed="false">
      <c r="A39" s="27"/>
      <c r="B39" s="39"/>
      <c r="C39" s="29"/>
      <c r="D39" s="29"/>
      <c r="E39" s="29"/>
      <c r="F39" s="29" t="s">
        <v>30</v>
      </c>
      <c r="G39" s="30"/>
      <c r="H39" s="30"/>
      <c r="I39" s="31" t="s">
        <v>29</v>
      </c>
      <c r="J39" s="32"/>
      <c r="K39" s="10" t="s">
        <v>312</v>
      </c>
      <c r="L39" s="34" t="s">
        <v>69</v>
      </c>
      <c r="M39" s="29" t="n">
        <v>1</v>
      </c>
      <c r="N39" s="35" t="s">
        <v>56</v>
      </c>
      <c r="O39" s="35" t="n">
        <v>407</v>
      </c>
      <c r="P39" s="147" t="s">
        <v>38</v>
      </c>
      <c r="Q39" s="37" t="s">
        <v>283</v>
      </c>
    </row>
    <row r="40" s="120" customFormat="true" ht="18" hidden="false" customHeight="true" outlineLevel="0" collapsed="false">
      <c r="A40" s="27"/>
      <c r="B40" s="39"/>
      <c r="C40" s="29"/>
      <c r="D40" s="29"/>
      <c r="E40" s="29"/>
      <c r="F40" s="29" t="s">
        <v>30</v>
      </c>
      <c r="G40" s="30"/>
      <c r="H40" s="30"/>
      <c r="I40" s="31" t="s">
        <v>29</v>
      </c>
      <c r="J40" s="32"/>
      <c r="K40" s="10" t="s">
        <v>68</v>
      </c>
      <c r="L40" s="34" t="s">
        <v>69</v>
      </c>
      <c r="M40" s="29" t="n">
        <v>1</v>
      </c>
      <c r="N40" s="35" t="s">
        <v>56</v>
      </c>
      <c r="O40" s="35" t="n">
        <v>410</v>
      </c>
      <c r="P40" s="147" t="s">
        <v>34</v>
      </c>
      <c r="Q40" s="37" t="s">
        <v>293</v>
      </c>
    </row>
    <row r="41" s="120" customFormat="true" ht="18" hidden="false" customHeight="true" outlineLevel="0" collapsed="false">
      <c r="A41" s="27"/>
      <c r="B41" s="39"/>
      <c r="C41" s="29"/>
      <c r="D41" s="29"/>
      <c r="E41" s="29"/>
      <c r="F41" s="29" t="s">
        <v>30</v>
      </c>
      <c r="G41" s="30"/>
      <c r="H41" s="30"/>
      <c r="I41" s="31" t="s">
        <v>29</v>
      </c>
      <c r="J41" s="32"/>
      <c r="K41" s="10" t="s">
        <v>70</v>
      </c>
      <c r="L41" s="34" t="s">
        <v>69</v>
      </c>
      <c r="M41" s="29" t="n">
        <v>2</v>
      </c>
      <c r="N41" s="35" t="s">
        <v>56</v>
      </c>
      <c r="O41" s="35" t="n">
        <v>411</v>
      </c>
      <c r="P41" s="147" t="s">
        <v>34</v>
      </c>
      <c r="Q41" s="37" t="s">
        <v>293</v>
      </c>
    </row>
    <row r="42" s="120" customFormat="true" ht="18" hidden="false" customHeight="true" outlineLevel="0" collapsed="false">
      <c r="A42" s="27"/>
      <c r="B42" s="39"/>
      <c r="C42" s="29"/>
      <c r="D42" s="29"/>
      <c r="E42" s="29"/>
      <c r="F42" s="29" t="s">
        <v>30</v>
      </c>
      <c r="G42" s="30"/>
      <c r="H42" s="30"/>
      <c r="I42" s="31" t="s">
        <v>29</v>
      </c>
      <c r="J42" s="32"/>
      <c r="K42" s="10" t="s">
        <v>67</v>
      </c>
      <c r="L42" s="34" t="s">
        <v>69</v>
      </c>
      <c r="M42" s="29" t="n">
        <v>1</v>
      </c>
      <c r="N42" s="35" t="s">
        <v>56</v>
      </c>
      <c r="O42" s="35" t="n">
        <v>446</v>
      </c>
      <c r="P42" s="147" t="s">
        <v>34</v>
      </c>
      <c r="Q42" s="37" t="s">
        <v>293</v>
      </c>
    </row>
    <row r="43" s="120" customFormat="true" ht="18" hidden="false" customHeight="true" outlineLevel="0" collapsed="false">
      <c r="A43" s="27"/>
      <c r="B43" s="39"/>
      <c r="C43" s="29"/>
      <c r="D43" s="29"/>
      <c r="E43" s="29"/>
      <c r="F43" s="29" t="s">
        <v>30</v>
      </c>
      <c r="G43" s="30"/>
      <c r="H43" s="30"/>
      <c r="I43" s="31" t="s">
        <v>29</v>
      </c>
      <c r="J43" s="32"/>
      <c r="K43" s="33" t="s">
        <v>313</v>
      </c>
      <c r="L43" s="40" t="s">
        <v>32</v>
      </c>
      <c r="M43" s="29" t="n">
        <v>1</v>
      </c>
      <c r="N43" s="35" t="s">
        <v>72</v>
      </c>
      <c r="O43" s="35" t="n">
        <v>392</v>
      </c>
      <c r="P43" s="147" t="s">
        <v>34</v>
      </c>
      <c r="Q43" s="37" t="s">
        <v>287</v>
      </c>
    </row>
    <row r="44" s="120" customFormat="true" ht="18" hidden="false" customHeight="true" outlineLevel="0" collapsed="false">
      <c r="A44" s="27"/>
      <c r="B44" s="39"/>
      <c r="C44" s="29"/>
      <c r="D44" s="29"/>
      <c r="E44" s="29"/>
      <c r="F44" s="29" t="s">
        <v>30</v>
      </c>
      <c r="G44" s="30"/>
      <c r="H44" s="30"/>
      <c r="I44" s="31" t="s">
        <v>29</v>
      </c>
      <c r="J44" s="32"/>
      <c r="K44" s="33" t="s">
        <v>71</v>
      </c>
      <c r="L44" s="40" t="s">
        <v>32</v>
      </c>
      <c r="M44" s="29" t="n">
        <v>8</v>
      </c>
      <c r="N44" s="35" t="s">
        <v>72</v>
      </c>
      <c r="O44" s="35" t="n">
        <v>412</v>
      </c>
      <c r="P44" s="147" t="s">
        <v>34</v>
      </c>
      <c r="Q44" s="37" t="s">
        <v>293</v>
      </c>
    </row>
    <row r="45" s="120" customFormat="true" ht="18" hidden="false" customHeight="true" outlineLevel="0" collapsed="false">
      <c r="A45" s="27"/>
      <c r="B45" s="39"/>
      <c r="C45" s="29"/>
      <c r="D45" s="29"/>
      <c r="E45" s="29"/>
      <c r="F45" s="50" t="s">
        <v>30</v>
      </c>
      <c r="G45" s="56"/>
      <c r="H45" s="30"/>
      <c r="I45" s="57" t="s">
        <v>29</v>
      </c>
      <c r="J45" s="32"/>
      <c r="K45" s="33" t="s">
        <v>314</v>
      </c>
      <c r="L45" s="34" t="s">
        <v>32</v>
      </c>
      <c r="M45" s="29" t="n">
        <v>1</v>
      </c>
      <c r="N45" s="35" t="s">
        <v>72</v>
      </c>
      <c r="O45" s="35" t="n">
        <v>413</v>
      </c>
      <c r="P45" s="147" t="s">
        <v>38</v>
      </c>
      <c r="Q45" s="37" t="s">
        <v>289</v>
      </c>
    </row>
    <row r="46" s="120" customFormat="true" ht="18" hidden="false" customHeight="true" outlineLevel="0" collapsed="false">
      <c r="A46" s="27"/>
      <c r="B46" s="39"/>
      <c r="C46" s="29"/>
      <c r="D46" s="29"/>
      <c r="E46" s="29"/>
      <c r="F46" s="29" t="s">
        <v>30</v>
      </c>
      <c r="G46" s="30"/>
      <c r="H46" s="30"/>
      <c r="I46" s="31" t="s">
        <v>29</v>
      </c>
      <c r="J46" s="32"/>
      <c r="K46" s="33" t="s">
        <v>315</v>
      </c>
      <c r="L46" s="34" t="s">
        <v>32</v>
      </c>
      <c r="M46" s="29" t="n">
        <v>1</v>
      </c>
      <c r="N46" s="35" t="s">
        <v>72</v>
      </c>
      <c r="O46" s="35" t="n">
        <v>414</v>
      </c>
      <c r="P46" s="147" t="s">
        <v>38</v>
      </c>
      <c r="Q46" s="37" t="s">
        <v>289</v>
      </c>
    </row>
    <row r="47" s="120" customFormat="true" ht="18" hidden="false" customHeight="true" outlineLevel="0" collapsed="false">
      <c r="A47" s="27"/>
      <c r="B47" s="39"/>
      <c r="C47" s="29"/>
      <c r="D47" s="29"/>
      <c r="E47" s="29"/>
      <c r="F47" s="29" t="s">
        <v>30</v>
      </c>
      <c r="G47" s="30"/>
      <c r="H47" s="30"/>
      <c r="I47" s="31" t="s">
        <v>29</v>
      </c>
      <c r="J47" s="32"/>
      <c r="K47" s="33" t="s">
        <v>316</v>
      </c>
      <c r="L47" s="34" t="s">
        <v>32</v>
      </c>
      <c r="M47" s="29" t="n">
        <v>2</v>
      </c>
      <c r="N47" s="35" t="s">
        <v>72</v>
      </c>
      <c r="O47" s="35" t="n">
        <v>415</v>
      </c>
      <c r="P47" s="147" t="s">
        <v>38</v>
      </c>
      <c r="Q47" s="37" t="s">
        <v>289</v>
      </c>
    </row>
    <row r="48" s="120" customFormat="true" ht="18" hidden="false" customHeight="true" outlineLevel="0" collapsed="false">
      <c r="A48" s="27"/>
      <c r="B48" s="39"/>
      <c r="C48" s="29"/>
      <c r="D48" s="29"/>
      <c r="E48" s="29"/>
      <c r="F48" s="29" t="s">
        <v>30</v>
      </c>
      <c r="G48" s="30"/>
      <c r="H48" s="30"/>
      <c r="I48" s="31" t="s">
        <v>29</v>
      </c>
      <c r="J48" s="32"/>
      <c r="K48" s="33" t="s">
        <v>317</v>
      </c>
      <c r="L48" s="34" t="s">
        <v>32</v>
      </c>
      <c r="M48" s="29" t="n">
        <v>1</v>
      </c>
      <c r="N48" s="35" t="s">
        <v>72</v>
      </c>
      <c r="O48" s="35" t="n">
        <v>417</v>
      </c>
      <c r="P48" s="147" t="s">
        <v>38</v>
      </c>
      <c r="Q48" s="37" t="s">
        <v>289</v>
      </c>
    </row>
    <row r="49" s="120" customFormat="true" ht="18" hidden="false" customHeight="true" outlineLevel="0" collapsed="false">
      <c r="A49" s="27"/>
      <c r="B49" s="39"/>
      <c r="C49" s="29"/>
      <c r="D49" s="29"/>
      <c r="E49" s="29"/>
      <c r="F49" s="29" t="s">
        <v>30</v>
      </c>
      <c r="G49" s="30"/>
      <c r="H49" s="30"/>
      <c r="I49" s="31" t="s">
        <v>29</v>
      </c>
      <c r="J49" s="32"/>
      <c r="K49" s="33" t="s">
        <v>318</v>
      </c>
      <c r="L49" s="34" t="s">
        <v>32</v>
      </c>
      <c r="M49" s="29" t="n">
        <v>1</v>
      </c>
      <c r="N49" s="35" t="s">
        <v>72</v>
      </c>
      <c r="O49" s="35" t="n">
        <v>419</v>
      </c>
      <c r="P49" s="147" t="s">
        <v>38</v>
      </c>
      <c r="Q49" s="37" t="s">
        <v>283</v>
      </c>
    </row>
    <row r="50" s="120" customFormat="true" ht="18" hidden="false" customHeight="true" outlineLevel="0" collapsed="false">
      <c r="A50" s="27"/>
      <c r="B50" s="39"/>
      <c r="C50" s="29"/>
      <c r="D50" s="29"/>
      <c r="E50" s="29"/>
      <c r="F50" s="29" t="s">
        <v>30</v>
      </c>
      <c r="G50" s="30"/>
      <c r="H50" s="30"/>
      <c r="I50" s="31" t="s">
        <v>29</v>
      </c>
      <c r="J50" s="32"/>
      <c r="K50" s="10" t="s">
        <v>319</v>
      </c>
      <c r="L50" s="34" t="s">
        <v>32</v>
      </c>
      <c r="M50" s="29" t="n">
        <v>1</v>
      </c>
      <c r="N50" s="35" t="s">
        <v>72</v>
      </c>
      <c r="O50" s="35" t="n">
        <v>426</v>
      </c>
      <c r="P50" s="147" t="s">
        <v>38</v>
      </c>
      <c r="Q50" s="37" t="s">
        <v>283</v>
      </c>
    </row>
    <row r="51" s="120" customFormat="true" ht="18" hidden="false" customHeight="true" outlineLevel="0" collapsed="false">
      <c r="A51" s="27"/>
      <c r="B51" s="39"/>
      <c r="C51" s="29"/>
      <c r="D51" s="29"/>
      <c r="E51" s="29"/>
      <c r="F51" s="29" t="s">
        <v>30</v>
      </c>
      <c r="G51" s="30"/>
      <c r="H51" s="30"/>
      <c r="I51" s="31" t="s">
        <v>29</v>
      </c>
      <c r="J51" s="32"/>
      <c r="K51" s="33" t="s">
        <v>320</v>
      </c>
      <c r="L51" s="40" t="s">
        <v>32</v>
      </c>
      <c r="M51" s="29" t="n">
        <v>2</v>
      </c>
      <c r="N51" s="35" t="s">
        <v>72</v>
      </c>
      <c r="O51" s="35" t="n">
        <v>434</v>
      </c>
      <c r="P51" s="147" t="s">
        <v>34</v>
      </c>
      <c r="Q51" s="37" t="s">
        <v>287</v>
      </c>
    </row>
    <row r="52" s="120" customFormat="true" ht="18" hidden="false" customHeight="true" outlineLevel="0" collapsed="false">
      <c r="A52" s="27"/>
      <c r="B52" s="39"/>
      <c r="C52" s="29"/>
      <c r="D52" s="29"/>
      <c r="E52" s="29"/>
      <c r="F52" s="29" t="s">
        <v>30</v>
      </c>
      <c r="G52" s="30"/>
      <c r="H52" s="30"/>
      <c r="I52" s="31" t="s">
        <v>29</v>
      </c>
      <c r="J52" s="32"/>
      <c r="K52" s="33" t="s">
        <v>236</v>
      </c>
      <c r="L52" s="34" t="s">
        <v>32</v>
      </c>
      <c r="M52" s="29" t="n">
        <v>1</v>
      </c>
      <c r="N52" s="35" t="s">
        <v>72</v>
      </c>
      <c r="O52" s="35" t="n">
        <v>436</v>
      </c>
      <c r="P52" s="147" t="s">
        <v>34</v>
      </c>
      <c r="Q52" s="37" t="s">
        <v>287</v>
      </c>
    </row>
    <row r="53" s="120" customFormat="true" ht="18" hidden="false" customHeight="true" outlineLevel="0" collapsed="false">
      <c r="A53" s="27"/>
      <c r="B53" s="39"/>
      <c r="C53" s="29"/>
      <c r="D53" s="29"/>
      <c r="E53" s="29"/>
      <c r="F53" s="29" t="s">
        <v>30</v>
      </c>
      <c r="G53" s="30"/>
      <c r="H53" s="30"/>
      <c r="I53" s="31" t="s">
        <v>29</v>
      </c>
      <c r="J53" s="32"/>
      <c r="K53" s="33" t="s">
        <v>321</v>
      </c>
      <c r="L53" s="34" t="s">
        <v>32</v>
      </c>
      <c r="M53" s="29" t="n">
        <v>1</v>
      </c>
      <c r="N53" s="35" t="s">
        <v>72</v>
      </c>
      <c r="O53" s="35" t="n">
        <v>438</v>
      </c>
      <c r="P53" s="147" t="s">
        <v>34</v>
      </c>
      <c r="Q53" s="37" t="s">
        <v>293</v>
      </c>
    </row>
    <row r="54" s="120" customFormat="true" ht="18" hidden="false" customHeight="true" outlineLevel="0" collapsed="false">
      <c r="A54" s="27"/>
      <c r="B54" s="39"/>
      <c r="C54" s="29"/>
      <c r="D54" s="29"/>
      <c r="E54" s="29"/>
      <c r="F54" s="29" t="s">
        <v>30</v>
      </c>
      <c r="G54" s="30"/>
      <c r="H54" s="30"/>
      <c r="I54" s="31" t="s">
        <v>29</v>
      </c>
      <c r="J54" s="32"/>
      <c r="K54" s="33" t="s">
        <v>322</v>
      </c>
      <c r="L54" s="34" t="s">
        <v>69</v>
      </c>
      <c r="M54" s="29" t="n">
        <v>2</v>
      </c>
      <c r="N54" s="35" t="s">
        <v>72</v>
      </c>
      <c r="O54" s="35" t="n">
        <v>420</v>
      </c>
      <c r="P54" s="147" t="s">
        <v>38</v>
      </c>
      <c r="Q54" s="37" t="s">
        <v>307</v>
      </c>
    </row>
    <row r="55" s="120" customFormat="true" ht="18" hidden="false" customHeight="true" outlineLevel="0" collapsed="false">
      <c r="A55" s="27"/>
      <c r="B55" s="39"/>
      <c r="C55" s="29"/>
      <c r="D55" s="29"/>
      <c r="E55" s="29"/>
      <c r="F55" s="29" t="s">
        <v>30</v>
      </c>
      <c r="G55" s="30"/>
      <c r="H55" s="30"/>
      <c r="I55" s="31" t="s">
        <v>29</v>
      </c>
      <c r="J55" s="32"/>
      <c r="K55" s="33" t="s">
        <v>323</v>
      </c>
      <c r="L55" s="34" t="s">
        <v>69</v>
      </c>
      <c r="M55" s="29" t="n">
        <v>1</v>
      </c>
      <c r="N55" s="35" t="s">
        <v>72</v>
      </c>
      <c r="O55" s="35" t="n">
        <v>423</v>
      </c>
      <c r="P55" s="147" t="s">
        <v>38</v>
      </c>
      <c r="Q55" s="37" t="s">
        <v>291</v>
      </c>
    </row>
    <row r="56" s="120" customFormat="true" ht="18" hidden="false" customHeight="true" outlineLevel="0" collapsed="false">
      <c r="A56" s="27"/>
      <c r="B56" s="39"/>
      <c r="C56" s="29"/>
      <c r="D56" s="29"/>
      <c r="E56" s="29"/>
      <c r="F56" s="29" t="s">
        <v>30</v>
      </c>
      <c r="G56" s="30"/>
      <c r="H56" s="30"/>
      <c r="I56" s="31" t="s">
        <v>29</v>
      </c>
      <c r="J56" s="32"/>
      <c r="K56" s="10" t="s">
        <v>324</v>
      </c>
      <c r="L56" s="34" t="s">
        <v>69</v>
      </c>
      <c r="M56" s="29" t="n">
        <v>1</v>
      </c>
      <c r="N56" s="35" t="s">
        <v>72</v>
      </c>
      <c r="O56" s="35" t="n">
        <v>425</v>
      </c>
      <c r="P56" s="147" t="s">
        <v>38</v>
      </c>
      <c r="Q56" s="37" t="s">
        <v>283</v>
      </c>
    </row>
    <row r="57" s="120" customFormat="true" ht="18" hidden="false" customHeight="true" outlineLevel="0" collapsed="false">
      <c r="A57" s="27"/>
      <c r="B57" s="39"/>
      <c r="C57" s="29"/>
      <c r="D57" s="29"/>
      <c r="E57" s="29"/>
      <c r="F57" s="29" t="s">
        <v>30</v>
      </c>
      <c r="G57" s="30"/>
      <c r="H57" s="30"/>
      <c r="I57" s="31" t="s">
        <v>29</v>
      </c>
      <c r="J57" s="32"/>
      <c r="K57" s="10" t="s">
        <v>325</v>
      </c>
      <c r="L57" s="40" t="s">
        <v>69</v>
      </c>
      <c r="M57" s="29" t="n">
        <v>1</v>
      </c>
      <c r="N57" s="35" t="s">
        <v>72</v>
      </c>
      <c r="O57" s="35" t="n">
        <v>440</v>
      </c>
      <c r="P57" s="147" t="s">
        <v>38</v>
      </c>
      <c r="Q57" s="37" t="s">
        <v>289</v>
      </c>
    </row>
    <row r="58" s="120" customFormat="true" ht="18" hidden="false" customHeight="true" outlineLevel="0" collapsed="false">
      <c r="A58" s="27"/>
      <c r="B58" s="39"/>
      <c r="C58" s="29"/>
      <c r="D58" s="29"/>
      <c r="E58" s="29"/>
      <c r="F58" s="29" t="s">
        <v>30</v>
      </c>
      <c r="G58" s="30"/>
      <c r="H58" s="30"/>
      <c r="I58" s="31" t="s">
        <v>29</v>
      </c>
      <c r="J58" s="32"/>
      <c r="K58" s="10" t="s">
        <v>326</v>
      </c>
      <c r="L58" s="34" t="s">
        <v>69</v>
      </c>
      <c r="M58" s="29" t="n">
        <v>1</v>
      </c>
      <c r="N58" s="35" t="s">
        <v>72</v>
      </c>
      <c r="O58" s="35" t="n">
        <v>444</v>
      </c>
      <c r="P58" s="147" t="s">
        <v>38</v>
      </c>
      <c r="Q58" s="37" t="s">
        <v>285</v>
      </c>
    </row>
    <row r="59" s="120" customFormat="true" ht="18" hidden="false" customHeight="true" outlineLevel="0" collapsed="false">
      <c r="A59" s="27"/>
      <c r="B59" s="39"/>
      <c r="C59" s="29"/>
      <c r="D59" s="29"/>
      <c r="E59" s="29"/>
      <c r="F59" s="29" t="s">
        <v>30</v>
      </c>
      <c r="G59" s="30"/>
      <c r="H59" s="30"/>
      <c r="I59" s="31" t="s">
        <v>29</v>
      </c>
      <c r="J59" s="32"/>
      <c r="K59" s="10" t="s">
        <v>327</v>
      </c>
      <c r="L59" s="34" t="s">
        <v>69</v>
      </c>
      <c r="M59" s="29" t="n">
        <v>1</v>
      </c>
      <c r="N59" s="35" t="s">
        <v>72</v>
      </c>
      <c r="O59" s="35" t="n">
        <v>445</v>
      </c>
      <c r="P59" s="147" t="s">
        <v>38</v>
      </c>
      <c r="Q59" s="37" t="s">
        <v>285</v>
      </c>
    </row>
    <row r="60" s="120" customFormat="true" ht="18" hidden="false" customHeight="true" outlineLevel="0" collapsed="false">
      <c r="A60" s="27"/>
      <c r="B60" s="39"/>
      <c r="C60" s="29" t="s">
        <v>30</v>
      </c>
      <c r="D60" s="29" t="s">
        <v>30</v>
      </c>
      <c r="E60" s="29" t="s">
        <v>30</v>
      </c>
      <c r="F60" s="29" t="s">
        <v>30</v>
      </c>
      <c r="G60" s="30"/>
      <c r="H60" s="30"/>
      <c r="I60" s="31" t="s">
        <v>29</v>
      </c>
      <c r="J60" s="32"/>
      <c r="K60" s="10" t="s">
        <v>86</v>
      </c>
      <c r="L60" s="40" t="s">
        <v>32</v>
      </c>
      <c r="M60" s="29" t="n">
        <v>6</v>
      </c>
      <c r="N60" s="35" t="s">
        <v>87</v>
      </c>
      <c r="O60" s="35" t="n">
        <v>515</v>
      </c>
      <c r="P60" s="147" t="s">
        <v>34</v>
      </c>
      <c r="Q60" s="37" t="s">
        <v>293</v>
      </c>
    </row>
    <row r="61" s="120" customFormat="true" ht="18" hidden="false" customHeight="true" outlineLevel="0" collapsed="false">
      <c r="A61" s="27"/>
      <c r="B61" s="39"/>
      <c r="C61" s="29" t="s">
        <v>30</v>
      </c>
      <c r="D61" s="29" t="s">
        <v>30</v>
      </c>
      <c r="E61" s="29" t="s">
        <v>30</v>
      </c>
      <c r="F61" s="29" t="s">
        <v>30</v>
      </c>
      <c r="G61" s="30"/>
      <c r="H61" s="30"/>
      <c r="I61" s="31" t="s">
        <v>29</v>
      </c>
      <c r="J61" s="32"/>
      <c r="K61" s="33" t="s">
        <v>328</v>
      </c>
      <c r="L61" s="40" t="s">
        <v>32</v>
      </c>
      <c r="M61" s="29" t="n">
        <v>2</v>
      </c>
      <c r="N61" s="35" t="s">
        <v>87</v>
      </c>
      <c r="O61" s="35" t="n">
        <v>516</v>
      </c>
      <c r="P61" s="147" t="s">
        <v>34</v>
      </c>
      <c r="Q61" s="37" t="s">
        <v>293</v>
      </c>
    </row>
    <row r="62" s="120" customFormat="true" ht="18" hidden="false" customHeight="true" outlineLevel="0" collapsed="false">
      <c r="A62" s="27"/>
      <c r="B62" s="39"/>
      <c r="C62" s="29" t="s">
        <v>30</v>
      </c>
      <c r="D62" s="29" t="s">
        <v>30</v>
      </c>
      <c r="E62" s="29" t="s">
        <v>30</v>
      </c>
      <c r="F62" s="29" t="s">
        <v>30</v>
      </c>
      <c r="G62" s="30"/>
      <c r="H62" s="30"/>
      <c r="I62" s="31" t="s">
        <v>29</v>
      </c>
      <c r="J62" s="32"/>
      <c r="K62" s="33" t="s">
        <v>90</v>
      </c>
      <c r="L62" s="40" t="s">
        <v>32</v>
      </c>
      <c r="M62" s="29" t="n">
        <v>2</v>
      </c>
      <c r="N62" s="35" t="s">
        <v>87</v>
      </c>
      <c r="O62" s="35" t="n">
        <v>522</v>
      </c>
      <c r="P62" s="147" t="s">
        <v>34</v>
      </c>
      <c r="Q62" s="37" t="s">
        <v>293</v>
      </c>
    </row>
    <row r="63" s="120" customFormat="true" ht="18" hidden="false" customHeight="true" outlineLevel="0" collapsed="false">
      <c r="A63" s="27"/>
      <c r="B63" s="39"/>
      <c r="C63" s="29" t="s">
        <v>30</v>
      </c>
      <c r="D63" s="29" t="s">
        <v>30</v>
      </c>
      <c r="E63" s="29" t="s">
        <v>30</v>
      </c>
      <c r="F63" s="29" t="s">
        <v>30</v>
      </c>
      <c r="G63" s="30"/>
      <c r="H63" s="30"/>
      <c r="I63" s="31" t="s">
        <v>29</v>
      </c>
      <c r="J63" s="32"/>
      <c r="K63" s="33" t="s">
        <v>329</v>
      </c>
      <c r="L63" s="40" t="s">
        <v>69</v>
      </c>
      <c r="M63" s="29" t="n">
        <v>2</v>
      </c>
      <c r="N63" s="35" t="s">
        <v>87</v>
      </c>
      <c r="O63" s="35" t="n">
        <v>527</v>
      </c>
      <c r="P63" s="147" t="s">
        <v>38</v>
      </c>
      <c r="Q63" s="37" t="s">
        <v>289</v>
      </c>
    </row>
    <row r="64" s="120" customFormat="true" ht="18" hidden="false" customHeight="true" outlineLevel="0" collapsed="false">
      <c r="A64" s="27"/>
      <c r="B64" s="39"/>
      <c r="C64" s="29" t="s">
        <v>30</v>
      </c>
      <c r="D64" s="29" t="s">
        <v>30</v>
      </c>
      <c r="E64" s="29" t="s">
        <v>30</v>
      </c>
      <c r="F64" s="29" t="s">
        <v>30</v>
      </c>
      <c r="G64" s="30"/>
      <c r="H64" s="30"/>
      <c r="I64" s="31" t="s">
        <v>29</v>
      </c>
      <c r="J64" s="32"/>
      <c r="K64" s="33" t="s">
        <v>330</v>
      </c>
      <c r="L64" s="40" t="s">
        <v>69</v>
      </c>
      <c r="M64" s="29" t="n">
        <v>2</v>
      </c>
      <c r="N64" s="35" t="s">
        <v>87</v>
      </c>
      <c r="O64" s="35" t="n">
        <v>531</v>
      </c>
      <c r="P64" s="147" t="s">
        <v>38</v>
      </c>
      <c r="Q64" s="37" t="s">
        <v>305</v>
      </c>
    </row>
    <row r="65" s="120" customFormat="true" ht="18" hidden="false" customHeight="true" outlineLevel="0" collapsed="false">
      <c r="A65" s="27"/>
      <c r="B65" s="39"/>
      <c r="C65" s="29" t="s">
        <v>30</v>
      </c>
      <c r="D65" s="29" t="s">
        <v>30</v>
      </c>
      <c r="E65" s="29" t="s">
        <v>30</v>
      </c>
      <c r="F65" s="29" t="s">
        <v>30</v>
      </c>
      <c r="G65" s="30"/>
      <c r="H65" s="30"/>
      <c r="I65" s="31" t="s">
        <v>29</v>
      </c>
      <c r="J65" s="32"/>
      <c r="K65" s="33" t="s">
        <v>331</v>
      </c>
      <c r="L65" s="40" t="s">
        <v>69</v>
      </c>
      <c r="M65" s="29" t="n">
        <v>2</v>
      </c>
      <c r="N65" s="35" t="s">
        <v>87</v>
      </c>
      <c r="O65" s="35" t="n">
        <v>537</v>
      </c>
      <c r="P65" s="147" t="s">
        <v>38</v>
      </c>
      <c r="Q65" s="37" t="s">
        <v>291</v>
      </c>
    </row>
    <row r="66" s="120" customFormat="true" ht="18" hidden="false" customHeight="true" outlineLevel="0" collapsed="false">
      <c r="A66" s="27"/>
      <c r="B66" s="39"/>
      <c r="C66" s="29" t="s">
        <v>30</v>
      </c>
      <c r="D66" s="29" t="s">
        <v>30</v>
      </c>
      <c r="E66" s="29" t="s">
        <v>30</v>
      </c>
      <c r="F66" s="29" t="s">
        <v>30</v>
      </c>
      <c r="G66" s="30"/>
      <c r="H66" s="30"/>
      <c r="I66" s="31" t="s">
        <v>29</v>
      </c>
      <c r="J66" s="32"/>
      <c r="K66" s="33" t="s">
        <v>332</v>
      </c>
      <c r="L66" s="40" t="s">
        <v>69</v>
      </c>
      <c r="M66" s="29" t="n">
        <v>2</v>
      </c>
      <c r="N66" s="35" t="s">
        <v>87</v>
      </c>
      <c r="O66" s="35" t="n">
        <v>539</v>
      </c>
      <c r="P66" s="147" t="s">
        <v>38</v>
      </c>
      <c r="Q66" s="37" t="s">
        <v>283</v>
      </c>
    </row>
    <row r="67" s="120" customFormat="true" ht="18" hidden="false" customHeight="true" outlineLevel="0" collapsed="false">
      <c r="A67" s="27"/>
      <c r="B67" s="39"/>
      <c r="C67" s="29" t="s">
        <v>30</v>
      </c>
      <c r="D67" s="29" t="s">
        <v>30</v>
      </c>
      <c r="E67" s="29" t="s">
        <v>30</v>
      </c>
      <c r="F67" s="29" t="s">
        <v>30</v>
      </c>
      <c r="G67" s="30"/>
      <c r="H67" s="30"/>
      <c r="I67" s="31" t="s">
        <v>29</v>
      </c>
      <c r="J67" s="32"/>
      <c r="K67" s="33" t="s">
        <v>333</v>
      </c>
      <c r="L67" s="40" t="s">
        <v>69</v>
      </c>
      <c r="M67" s="29" t="n">
        <v>2</v>
      </c>
      <c r="N67" s="35" t="s">
        <v>87</v>
      </c>
      <c r="O67" s="35" t="n">
        <v>540</v>
      </c>
      <c r="P67" s="147" t="s">
        <v>38</v>
      </c>
      <c r="Q67" s="37" t="s">
        <v>307</v>
      </c>
    </row>
    <row r="68" s="120" customFormat="true" ht="18" hidden="false" customHeight="true" outlineLevel="0" collapsed="false">
      <c r="A68" s="27"/>
      <c r="B68" s="39"/>
      <c r="C68" s="29" t="s">
        <v>30</v>
      </c>
      <c r="D68" s="29" t="s">
        <v>30</v>
      </c>
      <c r="E68" s="29" t="s">
        <v>30</v>
      </c>
      <c r="F68" s="29" t="s">
        <v>30</v>
      </c>
      <c r="G68" s="30"/>
      <c r="H68" s="30"/>
      <c r="I68" s="31" t="s">
        <v>29</v>
      </c>
      <c r="J68" s="32"/>
      <c r="K68" s="33" t="s">
        <v>334</v>
      </c>
      <c r="L68" s="40" t="s">
        <v>32</v>
      </c>
      <c r="M68" s="29" t="n">
        <v>2</v>
      </c>
      <c r="N68" s="35" t="s">
        <v>96</v>
      </c>
      <c r="O68" s="35" t="n">
        <v>519</v>
      </c>
      <c r="P68" s="147" t="s">
        <v>34</v>
      </c>
      <c r="Q68" s="37" t="s">
        <v>293</v>
      </c>
    </row>
    <row r="69" s="120" customFormat="true" ht="18" hidden="false" customHeight="true" outlineLevel="0" collapsed="false">
      <c r="A69" s="27"/>
      <c r="B69" s="39"/>
      <c r="C69" s="29" t="s">
        <v>30</v>
      </c>
      <c r="D69" s="29" t="s">
        <v>30</v>
      </c>
      <c r="E69" s="29" t="s">
        <v>30</v>
      </c>
      <c r="F69" s="50" t="s">
        <v>30</v>
      </c>
      <c r="G69" s="51"/>
      <c r="H69" s="30"/>
      <c r="I69" s="31" t="s">
        <v>29</v>
      </c>
      <c r="J69" s="32"/>
      <c r="K69" s="86" t="s">
        <v>335</v>
      </c>
      <c r="L69" s="53" t="s">
        <v>69</v>
      </c>
      <c r="M69" s="32" t="n">
        <v>2</v>
      </c>
      <c r="N69" s="54" t="s">
        <v>96</v>
      </c>
      <c r="O69" s="35" t="n">
        <v>525</v>
      </c>
      <c r="P69" s="147" t="s">
        <v>38</v>
      </c>
      <c r="Q69" s="37" t="s">
        <v>289</v>
      </c>
    </row>
    <row r="70" s="120" customFormat="true" ht="18" hidden="false" customHeight="true" outlineLevel="0" collapsed="false">
      <c r="A70" s="27"/>
      <c r="B70" s="39"/>
      <c r="C70" s="29" t="s">
        <v>30</v>
      </c>
      <c r="D70" s="29" t="s">
        <v>30</v>
      </c>
      <c r="E70" s="29" t="s">
        <v>30</v>
      </c>
      <c r="F70" s="50" t="s">
        <v>30</v>
      </c>
      <c r="G70" s="55"/>
      <c r="H70" s="56"/>
      <c r="I70" s="57" t="s">
        <v>29</v>
      </c>
      <c r="J70" s="58"/>
      <c r="K70" s="87" t="s">
        <v>336</v>
      </c>
      <c r="L70" s="60" t="s">
        <v>69</v>
      </c>
      <c r="M70" s="58" t="n">
        <v>2</v>
      </c>
      <c r="N70" s="61" t="s">
        <v>96</v>
      </c>
      <c r="O70" s="35" t="n">
        <v>526</v>
      </c>
      <c r="P70" s="147" t="s">
        <v>38</v>
      </c>
      <c r="Q70" s="37" t="s">
        <v>289</v>
      </c>
    </row>
    <row r="71" s="120" customFormat="true" ht="18" hidden="false" customHeight="true" outlineLevel="0" collapsed="false">
      <c r="A71" s="27"/>
      <c r="B71" s="39"/>
      <c r="C71" s="29" t="s">
        <v>30</v>
      </c>
      <c r="D71" s="29" t="s">
        <v>30</v>
      </c>
      <c r="E71" s="29" t="s">
        <v>30</v>
      </c>
      <c r="F71" s="29" t="s">
        <v>30</v>
      </c>
      <c r="G71" s="30"/>
      <c r="H71" s="30"/>
      <c r="I71" s="31" t="s">
        <v>29</v>
      </c>
      <c r="J71" s="32"/>
      <c r="K71" s="33" t="s">
        <v>337</v>
      </c>
      <c r="L71" s="40" t="s">
        <v>69</v>
      </c>
      <c r="M71" s="29" t="n">
        <v>2</v>
      </c>
      <c r="N71" s="35" t="s">
        <v>96</v>
      </c>
      <c r="O71" s="35" t="n">
        <v>530</v>
      </c>
      <c r="P71" s="147" t="s">
        <v>38</v>
      </c>
      <c r="Q71" s="37" t="s">
        <v>289</v>
      </c>
    </row>
    <row r="72" s="120" customFormat="true" ht="18" hidden="false" customHeight="true" outlineLevel="0" collapsed="false">
      <c r="A72" s="27"/>
      <c r="B72" s="39"/>
      <c r="C72" s="29" t="s">
        <v>30</v>
      </c>
      <c r="D72" s="29" t="s">
        <v>30</v>
      </c>
      <c r="E72" s="29" t="s">
        <v>30</v>
      </c>
      <c r="F72" s="29" t="s">
        <v>30</v>
      </c>
      <c r="G72" s="30"/>
      <c r="H72" s="30"/>
      <c r="I72" s="31" t="s">
        <v>29</v>
      </c>
      <c r="J72" s="32"/>
      <c r="K72" s="33" t="s">
        <v>338</v>
      </c>
      <c r="L72" s="40" t="s">
        <v>69</v>
      </c>
      <c r="M72" s="29" t="n">
        <v>2</v>
      </c>
      <c r="N72" s="35" t="s">
        <v>96</v>
      </c>
      <c r="O72" s="35" t="n">
        <v>532</v>
      </c>
      <c r="P72" s="147" t="s">
        <v>38</v>
      </c>
      <c r="Q72" s="37" t="s">
        <v>289</v>
      </c>
    </row>
    <row r="73" s="120" customFormat="true" ht="18" hidden="false" customHeight="true" outlineLevel="0" collapsed="false">
      <c r="A73" s="27"/>
      <c r="B73" s="39"/>
      <c r="C73" s="29" t="s">
        <v>30</v>
      </c>
      <c r="D73" s="29" t="s">
        <v>30</v>
      </c>
      <c r="E73" s="29" t="s">
        <v>30</v>
      </c>
      <c r="F73" s="29" t="s">
        <v>30</v>
      </c>
      <c r="G73" s="30"/>
      <c r="H73" s="30"/>
      <c r="I73" s="31" t="s">
        <v>29</v>
      </c>
      <c r="J73" s="32"/>
      <c r="K73" s="33" t="s">
        <v>339</v>
      </c>
      <c r="L73" s="40" t="s">
        <v>69</v>
      </c>
      <c r="M73" s="29" t="n">
        <v>2</v>
      </c>
      <c r="N73" s="35" t="s">
        <v>96</v>
      </c>
      <c r="O73" s="35" t="n">
        <v>538</v>
      </c>
      <c r="P73" s="147" t="s">
        <v>38</v>
      </c>
      <c r="Q73" s="37" t="s">
        <v>305</v>
      </c>
    </row>
    <row r="74" s="120" customFormat="true" ht="18" hidden="false" customHeight="true" outlineLevel="0" collapsed="false">
      <c r="A74" s="27"/>
      <c r="B74" s="39"/>
      <c r="C74" s="29" t="s">
        <v>30</v>
      </c>
      <c r="D74" s="29" t="s">
        <v>30</v>
      </c>
      <c r="E74" s="29" t="s">
        <v>30</v>
      </c>
      <c r="F74" s="50" t="s">
        <v>30</v>
      </c>
      <c r="G74" s="55"/>
      <c r="H74" s="56"/>
      <c r="I74" s="57" t="s">
        <v>29</v>
      </c>
      <c r="J74" s="58"/>
      <c r="K74" s="52" t="s">
        <v>340</v>
      </c>
      <c r="L74" s="60" t="s">
        <v>69</v>
      </c>
      <c r="M74" s="58" t="n">
        <v>2</v>
      </c>
      <c r="N74" s="54" t="s">
        <v>96</v>
      </c>
      <c r="O74" s="35" t="n">
        <v>541</v>
      </c>
      <c r="P74" s="147" t="s">
        <v>38</v>
      </c>
      <c r="Q74" s="37" t="s">
        <v>291</v>
      </c>
    </row>
    <row r="75" s="116" customFormat="true" ht="18" hidden="false" customHeight="true" outlineLevel="0" collapsed="false">
      <c r="A75" s="8"/>
      <c r="B75" s="63" t="s">
        <v>107</v>
      </c>
      <c r="C75" s="64" t="n">
        <f aca="false">SUMIFS(M14:M74,C14:C74,"○")</f>
        <v>34</v>
      </c>
      <c r="D75" s="64" t="n">
        <f aca="false">SUMIFS(M14:M74,D14:D74,"○")</f>
        <v>34</v>
      </c>
      <c r="E75" s="64" t="n">
        <f aca="false">SUMIFS(M14:M74,E14:E74,"○")</f>
        <v>34</v>
      </c>
      <c r="F75" s="64" t="n">
        <f aca="false">SUMIFS(M14:M74,F14:F74,"○")</f>
        <v>106</v>
      </c>
      <c r="G75" s="64" t="n">
        <f aca="false">SUMIFS(M14:M74,G14:G74,"○")</f>
        <v>0</v>
      </c>
      <c r="H75" s="64" t="n">
        <f aca="false">SUMIFS(M14:M74,H14:H74,"○")</f>
        <v>0</v>
      </c>
      <c r="I75" s="65"/>
      <c r="J75" s="66"/>
      <c r="K75" s="67"/>
      <c r="L75" s="64"/>
      <c r="M75" s="64"/>
      <c r="N75" s="68"/>
      <c r="O75" s="68"/>
      <c r="P75" s="68"/>
      <c r="Q75" s="69"/>
    </row>
    <row r="76" s="120" customFormat="true" ht="18" hidden="false" customHeight="true" outlineLevel="0" collapsed="false">
      <c r="A76" s="27"/>
      <c r="B76" s="70" t="s">
        <v>108</v>
      </c>
      <c r="C76" s="71"/>
      <c r="D76" s="71"/>
      <c r="E76" s="71"/>
      <c r="F76" s="71" t="s">
        <v>30</v>
      </c>
      <c r="G76" s="71" t="s">
        <v>30</v>
      </c>
      <c r="H76" s="72"/>
      <c r="I76" s="73" t="s">
        <v>29</v>
      </c>
      <c r="J76" s="74"/>
      <c r="K76" s="96" t="s">
        <v>341</v>
      </c>
      <c r="L76" s="97" t="s">
        <v>32</v>
      </c>
      <c r="M76" s="71" t="n">
        <v>2</v>
      </c>
      <c r="N76" s="77" t="s">
        <v>33</v>
      </c>
      <c r="O76" s="77" t="n">
        <v>348</v>
      </c>
      <c r="P76" s="77" t="s">
        <v>110</v>
      </c>
      <c r="Q76" s="79" t="s">
        <v>111</v>
      </c>
    </row>
    <row r="77" s="120" customFormat="true" ht="18" hidden="false" customHeight="true" outlineLevel="0" collapsed="false">
      <c r="A77" s="27"/>
      <c r="B77" s="39"/>
      <c r="C77" s="50"/>
      <c r="D77" s="50"/>
      <c r="E77" s="50"/>
      <c r="F77" s="50" t="s">
        <v>30</v>
      </c>
      <c r="G77" s="50" t="s">
        <v>30</v>
      </c>
      <c r="H77" s="56"/>
      <c r="I77" s="57" t="s">
        <v>29</v>
      </c>
      <c r="J77" s="58"/>
      <c r="K77" s="80" t="s">
        <v>342</v>
      </c>
      <c r="L77" s="81" t="s">
        <v>32</v>
      </c>
      <c r="M77" s="50" t="n">
        <v>2</v>
      </c>
      <c r="N77" s="41" t="s">
        <v>37</v>
      </c>
      <c r="O77" s="41" t="n">
        <v>357</v>
      </c>
      <c r="P77" s="41" t="s">
        <v>110</v>
      </c>
      <c r="Q77" s="83" t="s">
        <v>111</v>
      </c>
    </row>
    <row r="78" s="120" customFormat="true" ht="18" hidden="false" customHeight="true" outlineLevel="0" collapsed="false">
      <c r="A78" s="27"/>
      <c r="B78" s="39"/>
      <c r="C78" s="50"/>
      <c r="D78" s="50"/>
      <c r="E78" s="50"/>
      <c r="F78" s="50" t="s">
        <v>30</v>
      </c>
      <c r="G78" s="50" t="s">
        <v>30</v>
      </c>
      <c r="H78" s="56"/>
      <c r="I78" s="57" t="s">
        <v>29</v>
      </c>
      <c r="J78" s="58"/>
      <c r="K78" s="80" t="s">
        <v>343</v>
      </c>
      <c r="L78" s="81" t="s">
        <v>32</v>
      </c>
      <c r="M78" s="50" t="n">
        <v>2</v>
      </c>
      <c r="N78" s="41" t="s">
        <v>43</v>
      </c>
      <c r="O78" s="41" t="n">
        <v>367</v>
      </c>
      <c r="P78" s="41" t="s">
        <v>110</v>
      </c>
      <c r="Q78" s="83" t="s">
        <v>111</v>
      </c>
    </row>
    <row r="79" s="120" customFormat="true" ht="18" hidden="false" customHeight="true" outlineLevel="0" collapsed="false">
      <c r="A79" s="27"/>
      <c r="B79" s="39"/>
      <c r="C79" s="50"/>
      <c r="D79" s="50"/>
      <c r="E79" s="50"/>
      <c r="F79" s="50" t="s">
        <v>30</v>
      </c>
      <c r="G79" s="50" t="s">
        <v>30</v>
      </c>
      <c r="H79" s="56"/>
      <c r="I79" s="57" t="s">
        <v>29</v>
      </c>
      <c r="J79" s="58"/>
      <c r="K79" s="80" t="s">
        <v>344</v>
      </c>
      <c r="L79" s="81" t="s">
        <v>32</v>
      </c>
      <c r="M79" s="50" t="n">
        <v>2</v>
      </c>
      <c r="N79" s="41" t="s">
        <v>43</v>
      </c>
      <c r="O79" s="41" t="n">
        <v>371</v>
      </c>
      <c r="P79" s="41" t="s">
        <v>110</v>
      </c>
      <c r="Q79" s="83" t="s">
        <v>113</v>
      </c>
    </row>
    <row r="80" s="120" customFormat="true" ht="18" hidden="false" customHeight="true" outlineLevel="0" collapsed="false">
      <c r="A80" s="27"/>
      <c r="B80" s="39"/>
      <c r="C80" s="50"/>
      <c r="D80" s="50"/>
      <c r="E80" s="50"/>
      <c r="F80" s="50" t="s">
        <v>30</v>
      </c>
      <c r="G80" s="50" t="s">
        <v>30</v>
      </c>
      <c r="H80" s="56"/>
      <c r="I80" s="57" t="s">
        <v>29</v>
      </c>
      <c r="J80" s="58"/>
      <c r="K80" s="80" t="s">
        <v>345</v>
      </c>
      <c r="L80" s="81" t="s">
        <v>32</v>
      </c>
      <c r="M80" s="50" t="n">
        <v>1</v>
      </c>
      <c r="N80" s="41" t="s">
        <v>56</v>
      </c>
      <c r="O80" s="41" t="n">
        <v>384</v>
      </c>
      <c r="P80" s="41" t="s">
        <v>110</v>
      </c>
      <c r="Q80" s="83" t="s">
        <v>111</v>
      </c>
    </row>
    <row r="81" s="120" customFormat="true" ht="18" hidden="false" customHeight="true" outlineLevel="0" collapsed="false">
      <c r="A81" s="27"/>
      <c r="B81" s="39"/>
      <c r="C81" s="50"/>
      <c r="D81" s="50"/>
      <c r="E81" s="50"/>
      <c r="F81" s="50" t="s">
        <v>30</v>
      </c>
      <c r="G81" s="50" t="s">
        <v>30</v>
      </c>
      <c r="H81" s="56"/>
      <c r="I81" s="57" t="s">
        <v>29</v>
      </c>
      <c r="J81" s="58"/>
      <c r="K81" s="80" t="s">
        <v>346</v>
      </c>
      <c r="L81" s="81" t="s">
        <v>32</v>
      </c>
      <c r="M81" s="50" t="n">
        <v>2</v>
      </c>
      <c r="N81" s="41" t="s">
        <v>56</v>
      </c>
      <c r="O81" s="41" t="n">
        <v>385</v>
      </c>
      <c r="P81" s="41" t="s">
        <v>110</v>
      </c>
      <c r="Q81" s="83" t="s">
        <v>111</v>
      </c>
    </row>
    <row r="82" s="120" customFormat="true" ht="18" hidden="false" customHeight="true" outlineLevel="0" collapsed="false">
      <c r="A82" s="27"/>
      <c r="B82" s="39"/>
      <c r="C82" s="50"/>
      <c r="D82" s="50"/>
      <c r="E82" s="50"/>
      <c r="F82" s="50" t="s">
        <v>30</v>
      </c>
      <c r="G82" s="50" t="s">
        <v>30</v>
      </c>
      <c r="H82" s="56"/>
      <c r="I82" s="57" t="s">
        <v>29</v>
      </c>
      <c r="J82" s="58"/>
      <c r="K82" s="80" t="s">
        <v>347</v>
      </c>
      <c r="L82" s="81" t="s">
        <v>32</v>
      </c>
      <c r="M82" s="50" t="n">
        <v>1</v>
      </c>
      <c r="N82" s="41" t="s">
        <v>56</v>
      </c>
      <c r="O82" s="41" t="n">
        <v>387</v>
      </c>
      <c r="P82" s="41" t="s">
        <v>110</v>
      </c>
      <c r="Q82" s="83" t="s">
        <v>111</v>
      </c>
    </row>
    <row r="83" s="120" customFormat="true" ht="18" hidden="false" customHeight="true" outlineLevel="0" collapsed="false">
      <c r="A83" s="27"/>
      <c r="B83" s="39"/>
      <c r="C83" s="50"/>
      <c r="D83" s="50"/>
      <c r="E83" s="50"/>
      <c r="F83" s="50" t="s">
        <v>30</v>
      </c>
      <c r="G83" s="50" t="s">
        <v>30</v>
      </c>
      <c r="H83" s="56"/>
      <c r="I83" s="57" t="s">
        <v>29</v>
      </c>
      <c r="J83" s="58"/>
      <c r="K83" s="80" t="s">
        <v>348</v>
      </c>
      <c r="L83" s="81" t="s">
        <v>32</v>
      </c>
      <c r="M83" s="50" t="n">
        <v>1</v>
      </c>
      <c r="N83" s="41" t="s">
        <v>56</v>
      </c>
      <c r="O83" s="41" t="n">
        <v>397</v>
      </c>
      <c r="P83" s="41" t="s">
        <v>110</v>
      </c>
      <c r="Q83" s="83" t="s">
        <v>111</v>
      </c>
    </row>
    <row r="84" s="120" customFormat="true" ht="18" hidden="false" customHeight="true" outlineLevel="0" collapsed="false">
      <c r="A84" s="27"/>
      <c r="B84" s="39"/>
      <c r="C84" s="50"/>
      <c r="D84" s="50"/>
      <c r="E84" s="50"/>
      <c r="F84" s="50" t="s">
        <v>30</v>
      </c>
      <c r="G84" s="50" t="s">
        <v>30</v>
      </c>
      <c r="H84" s="56"/>
      <c r="I84" s="57" t="s">
        <v>29</v>
      </c>
      <c r="J84" s="58"/>
      <c r="K84" s="80" t="s">
        <v>120</v>
      </c>
      <c r="L84" s="81" t="s">
        <v>32</v>
      </c>
      <c r="M84" s="50" t="n">
        <v>1</v>
      </c>
      <c r="N84" s="41" t="s">
        <v>56</v>
      </c>
      <c r="O84" s="41" t="n">
        <v>429</v>
      </c>
      <c r="P84" s="41" t="s">
        <v>110</v>
      </c>
      <c r="Q84" s="83" t="s">
        <v>113</v>
      </c>
    </row>
    <row r="85" s="120" customFormat="true" ht="18" hidden="false" customHeight="true" outlineLevel="0" collapsed="false">
      <c r="A85" s="27"/>
      <c r="B85" s="39"/>
      <c r="C85" s="50"/>
      <c r="D85" s="50"/>
      <c r="E85" s="50"/>
      <c r="F85" s="50" t="s">
        <v>30</v>
      </c>
      <c r="G85" s="50" t="s">
        <v>30</v>
      </c>
      <c r="H85" s="56"/>
      <c r="I85" s="57" t="s">
        <v>29</v>
      </c>
      <c r="J85" s="58"/>
      <c r="K85" s="80" t="s">
        <v>349</v>
      </c>
      <c r="L85" s="81" t="s">
        <v>69</v>
      </c>
      <c r="M85" s="50" t="n">
        <v>1</v>
      </c>
      <c r="N85" s="41" t="s">
        <v>56</v>
      </c>
      <c r="O85" s="41" t="n">
        <v>406</v>
      </c>
      <c r="P85" s="41" t="s">
        <v>110</v>
      </c>
      <c r="Q85" s="83" t="s">
        <v>111</v>
      </c>
    </row>
    <row r="86" s="120" customFormat="true" ht="18" hidden="false" customHeight="true" outlineLevel="0" collapsed="false">
      <c r="A86" s="27"/>
      <c r="B86" s="39"/>
      <c r="C86" s="50"/>
      <c r="D86" s="50"/>
      <c r="E86" s="50"/>
      <c r="F86" s="50" t="s">
        <v>30</v>
      </c>
      <c r="G86" s="50" t="s">
        <v>30</v>
      </c>
      <c r="H86" s="56"/>
      <c r="I86" s="57" t="s">
        <v>29</v>
      </c>
      <c r="J86" s="58"/>
      <c r="K86" s="80" t="s">
        <v>124</v>
      </c>
      <c r="L86" s="81" t="s">
        <v>32</v>
      </c>
      <c r="M86" s="50" t="n">
        <v>1</v>
      </c>
      <c r="N86" s="41" t="s">
        <v>72</v>
      </c>
      <c r="O86" s="41" t="n">
        <v>427</v>
      </c>
      <c r="P86" s="41" t="s">
        <v>110</v>
      </c>
      <c r="Q86" s="83" t="s">
        <v>113</v>
      </c>
    </row>
    <row r="87" s="120" customFormat="true" ht="18" hidden="false" customHeight="true" outlineLevel="0" collapsed="false">
      <c r="A87" s="27"/>
      <c r="B87" s="39"/>
      <c r="C87" s="50"/>
      <c r="D87" s="50"/>
      <c r="E87" s="50"/>
      <c r="F87" s="50" t="s">
        <v>30</v>
      </c>
      <c r="G87" s="50" t="s">
        <v>30</v>
      </c>
      <c r="H87" s="56"/>
      <c r="I87" s="57" t="s">
        <v>29</v>
      </c>
      <c r="J87" s="58"/>
      <c r="K87" s="80" t="s">
        <v>350</v>
      </c>
      <c r="L87" s="85" t="s">
        <v>32</v>
      </c>
      <c r="M87" s="50" t="n">
        <v>1</v>
      </c>
      <c r="N87" s="41" t="s">
        <v>72</v>
      </c>
      <c r="O87" s="41" t="n">
        <v>431</v>
      </c>
      <c r="P87" s="41" t="s">
        <v>110</v>
      </c>
      <c r="Q87" s="83" t="s">
        <v>111</v>
      </c>
    </row>
    <row r="88" s="120" customFormat="true" ht="18" hidden="false" customHeight="true" outlineLevel="0" collapsed="false">
      <c r="A88" s="27"/>
      <c r="B88" s="39"/>
      <c r="C88" s="29"/>
      <c r="D88" s="29"/>
      <c r="E88" s="29"/>
      <c r="F88" s="29" t="s">
        <v>30</v>
      </c>
      <c r="G88" s="30" t="s">
        <v>30</v>
      </c>
      <c r="H88" s="30"/>
      <c r="I88" s="31" t="s">
        <v>29</v>
      </c>
      <c r="J88" s="32"/>
      <c r="K88" s="10" t="s">
        <v>351</v>
      </c>
      <c r="L88" s="34" t="s">
        <v>69</v>
      </c>
      <c r="M88" s="29" t="n">
        <v>1</v>
      </c>
      <c r="N88" s="35" t="s">
        <v>72</v>
      </c>
      <c r="O88" s="35" t="n">
        <v>418</v>
      </c>
      <c r="P88" s="41" t="s">
        <v>110</v>
      </c>
      <c r="Q88" s="83" t="s">
        <v>111</v>
      </c>
    </row>
    <row r="89" s="120" customFormat="true" ht="18" hidden="false" customHeight="true" outlineLevel="0" collapsed="false">
      <c r="A89" s="27"/>
      <c r="B89" s="39"/>
      <c r="C89" s="50"/>
      <c r="D89" s="50"/>
      <c r="E89" s="50"/>
      <c r="F89" s="50" t="s">
        <v>30</v>
      </c>
      <c r="G89" s="50" t="s">
        <v>30</v>
      </c>
      <c r="H89" s="56"/>
      <c r="I89" s="57" t="s">
        <v>29</v>
      </c>
      <c r="J89" s="58"/>
      <c r="K89" s="84" t="s">
        <v>352</v>
      </c>
      <c r="L89" s="85" t="s">
        <v>69</v>
      </c>
      <c r="M89" s="50" t="n">
        <v>1</v>
      </c>
      <c r="N89" s="41" t="s">
        <v>72</v>
      </c>
      <c r="O89" s="41" t="n">
        <v>422</v>
      </c>
      <c r="P89" s="41" t="s">
        <v>110</v>
      </c>
      <c r="Q89" s="83" t="s">
        <v>111</v>
      </c>
    </row>
    <row r="90" s="120" customFormat="true" ht="18" hidden="false" customHeight="true" outlineLevel="0" collapsed="false">
      <c r="A90" s="27"/>
      <c r="B90" s="39"/>
      <c r="C90" s="50"/>
      <c r="D90" s="50"/>
      <c r="E90" s="50"/>
      <c r="F90" s="50" t="s">
        <v>30</v>
      </c>
      <c r="G90" s="50" t="s">
        <v>30</v>
      </c>
      <c r="H90" s="56"/>
      <c r="I90" s="57" t="s">
        <v>29</v>
      </c>
      <c r="J90" s="58"/>
      <c r="K90" s="84" t="s">
        <v>353</v>
      </c>
      <c r="L90" s="85" t="s">
        <v>69</v>
      </c>
      <c r="M90" s="50" t="n">
        <v>1</v>
      </c>
      <c r="N90" s="41" t="s">
        <v>72</v>
      </c>
      <c r="O90" s="41" t="n">
        <v>424</v>
      </c>
      <c r="P90" s="41" t="s">
        <v>110</v>
      </c>
      <c r="Q90" s="83" t="s">
        <v>111</v>
      </c>
    </row>
    <row r="91" s="120" customFormat="true" ht="18" hidden="false" customHeight="true" outlineLevel="0" collapsed="false">
      <c r="A91" s="27"/>
      <c r="B91" s="39"/>
      <c r="C91" s="50"/>
      <c r="D91" s="50"/>
      <c r="E91" s="50"/>
      <c r="F91" s="50" t="s">
        <v>30</v>
      </c>
      <c r="G91" s="50" t="s">
        <v>30</v>
      </c>
      <c r="H91" s="56"/>
      <c r="I91" s="57" t="s">
        <v>29</v>
      </c>
      <c r="J91" s="58"/>
      <c r="K91" s="80" t="s">
        <v>354</v>
      </c>
      <c r="L91" s="81" t="s">
        <v>69</v>
      </c>
      <c r="M91" s="50" t="n">
        <v>1</v>
      </c>
      <c r="N91" s="41" t="s">
        <v>72</v>
      </c>
      <c r="O91" s="41" t="n">
        <v>439</v>
      </c>
      <c r="P91" s="41" t="s">
        <v>110</v>
      </c>
      <c r="Q91" s="83" t="s">
        <v>111</v>
      </c>
    </row>
    <row r="92" s="120" customFormat="true" ht="18" hidden="false" customHeight="true" outlineLevel="0" collapsed="false">
      <c r="A92" s="27"/>
      <c r="B92" s="39"/>
      <c r="C92" s="50"/>
      <c r="D92" s="50"/>
      <c r="E92" s="50"/>
      <c r="F92" s="50" t="s">
        <v>30</v>
      </c>
      <c r="G92" s="50" t="s">
        <v>30</v>
      </c>
      <c r="H92" s="56"/>
      <c r="I92" s="57" t="s">
        <v>29</v>
      </c>
      <c r="J92" s="58"/>
      <c r="K92" s="80" t="s">
        <v>355</v>
      </c>
      <c r="L92" s="81" t="s">
        <v>69</v>
      </c>
      <c r="M92" s="50" t="n">
        <v>1</v>
      </c>
      <c r="N92" s="41" t="s">
        <v>72</v>
      </c>
      <c r="O92" s="41" t="n">
        <v>441</v>
      </c>
      <c r="P92" s="41" t="s">
        <v>110</v>
      </c>
      <c r="Q92" s="83" t="s">
        <v>111</v>
      </c>
    </row>
    <row r="93" s="120" customFormat="true" ht="18" hidden="false" customHeight="true" outlineLevel="0" collapsed="false">
      <c r="A93" s="27"/>
      <c r="B93" s="39"/>
      <c r="C93" s="50"/>
      <c r="D93" s="50"/>
      <c r="E93" s="50"/>
      <c r="F93" s="50" t="s">
        <v>30</v>
      </c>
      <c r="G93" s="50" t="s">
        <v>30</v>
      </c>
      <c r="H93" s="56"/>
      <c r="I93" s="57" t="s">
        <v>29</v>
      </c>
      <c r="J93" s="58"/>
      <c r="K93" s="80" t="s">
        <v>356</v>
      </c>
      <c r="L93" s="40" t="s">
        <v>69</v>
      </c>
      <c r="M93" s="50" t="n">
        <v>1</v>
      </c>
      <c r="N93" s="41" t="s">
        <v>72</v>
      </c>
      <c r="O93" s="41" t="n">
        <v>442</v>
      </c>
      <c r="P93" s="41" t="s">
        <v>110</v>
      </c>
      <c r="Q93" s="83" t="s">
        <v>111</v>
      </c>
    </row>
    <row r="94" s="120" customFormat="true" ht="18" hidden="false" customHeight="true" outlineLevel="0" collapsed="false">
      <c r="A94" s="27"/>
      <c r="B94" s="39"/>
      <c r="C94" s="50"/>
      <c r="D94" s="50"/>
      <c r="E94" s="50"/>
      <c r="F94" s="50" t="s">
        <v>30</v>
      </c>
      <c r="G94" s="50" t="s">
        <v>30</v>
      </c>
      <c r="H94" s="30"/>
      <c r="I94" s="57" t="s">
        <v>29</v>
      </c>
      <c r="J94" s="32"/>
      <c r="K94" s="10" t="s">
        <v>357</v>
      </c>
      <c r="L94" s="40" t="s">
        <v>69</v>
      </c>
      <c r="M94" s="29" t="n">
        <v>1</v>
      </c>
      <c r="N94" s="35" t="s">
        <v>72</v>
      </c>
      <c r="O94" s="35" t="n">
        <v>443</v>
      </c>
      <c r="P94" s="41" t="s">
        <v>110</v>
      </c>
      <c r="Q94" s="83" t="s">
        <v>111</v>
      </c>
    </row>
    <row r="95" s="120" customFormat="true" ht="18" hidden="false" customHeight="true" outlineLevel="0" collapsed="false">
      <c r="A95" s="27"/>
      <c r="B95" s="39"/>
      <c r="C95" s="50"/>
      <c r="D95" s="50"/>
      <c r="E95" s="50"/>
      <c r="F95" s="50" t="s">
        <v>30</v>
      </c>
      <c r="G95" s="50" t="s">
        <v>30</v>
      </c>
      <c r="H95" s="56"/>
      <c r="I95" s="57" t="s">
        <v>29</v>
      </c>
      <c r="J95" s="58"/>
      <c r="K95" s="80" t="s">
        <v>275</v>
      </c>
      <c r="L95" s="81" t="s">
        <v>69</v>
      </c>
      <c r="M95" s="50" t="n">
        <v>1</v>
      </c>
      <c r="N95" s="41" t="s">
        <v>72</v>
      </c>
      <c r="O95" s="41" t="n">
        <v>446</v>
      </c>
      <c r="P95" s="41" t="s">
        <v>110</v>
      </c>
      <c r="Q95" s="83" t="s">
        <v>111</v>
      </c>
    </row>
    <row r="96" s="120" customFormat="true" ht="18" hidden="false" customHeight="true" outlineLevel="0" collapsed="false">
      <c r="A96" s="27"/>
      <c r="B96" s="39"/>
      <c r="C96" s="50" t="s">
        <v>30</v>
      </c>
      <c r="D96" s="50" t="s">
        <v>30</v>
      </c>
      <c r="E96" s="50"/>
      <c r="F96" s="50" t="s">
        <v>30</v>
      </c>
      <c r="G96" s="50" t="s">
        <v>30</v>
      </c>
      <c r="H96" s="56"/>
      <c r="I96" s="57" t="s">
        <v>134</v>
      </c>
      <c r="J96" s="58"/>
      <c r="K96" s="80" t="s">
        <v>135</v>
      </c>
      <c r="L96" s="81" t="s">
        <v>32</v>
      </c>
      <c r="M96" s="50" t="n">
        <v>2</v>
      </c>
      <c r="N96" s="41" t="s">
        <v>87</v>
      </c>
      <c r="O96" s="41" t="n">
        <v>459</v>
      </c>
      <c r="P96" s="41" t="s">
        <v>110</v>
      </c>
      <c r="Q96" s="83" t="s">
        <v>113</v>
      </c>
    </row>
    <row r="97" s="120" customFormat="true" ht="18" hidden="false" customHeight="true" outlineLevel="0" collapsed="false">
      <c r="A97" s="27"/>
      <c r="B97" s="39"/>
      <c r="C97" s="50" t="s">
        <v>30</v>
      </c>
      <c r="D97" s="50" t="s">
        <v>30</v>
      </c>
      <c r="E97" s="50"/>
      <c r="F97" s="29" t="s">
        <v>30</v>
      </c>
      <c r="G97" s="50" t="s">
        <v>30</v>
      </c>
      <c r="H97" s="30"/>
      <c r="I97" s="31" t="s">
        <v>134</v>
      </c>
      <c r="J97" s="32"/>
      <c r="K97" s="10" t="s">
        <v>136</v>
      </c>
      <c r="L97" s="40" t="s">
        <v>32</v>
      </c>
      <c r="M97" s="29" t="n">
        <v>2</v>
      </c>
      <c r="N97" s="35" t="s">
        <v>87</v>
      </c>
      <c r="O97" s="41" t="n">
        <v>460</v>
      </c>
      <c r="P97" s="41" t="s">
        <v>110</v>
      </c>
      <c r="Q97" s="83" t="s">
        <v>113</v>
      </c>
    </row>
    <row r="98" s="120" customFormat="true" ht="18" hidden="false" customHeight="true" outlineLevel="0" collapsed="false">
      <c r="A98" s="27"/>
      <c r="B98" s="39"/>
      <c r="C98" s="50" t="s">
        <v>30</v>
      </c>
      <c r="D98" s="50" t="s">
        <v>30</v>
      </c>
      <c r="E98" s="50"/>
      <c r="F98" s="29" t="s">
        <v>30</v>
      </c>
      <c r="G98" s="50" t="s">
        <v>30</v>
      </c>
      <c r="H98" s="30"/>
      <c r="I98" s="31" t="s">
        <v>134</v>
      </c>
      <c r="J98" s="32"/>
      <c r="K98" s="10" t="s">
        <v>358</v>
      </c>
      <c r="L98" s="40" t="s">
        <v>32</v>
      </c>
      <c r="M98" s="29" t="n">
        <v>2</v>
      </c>
      <c r="N98" s="35" t="s">
        <v>87</v>
      </c>
      <c r="O98" s="41" t="n">
        <v>464</v>
      </c>
      <c r="P98" s="41" t="s">
        <v>110</v>
      </c>
      <c r="Q98" s="83" t="s">
        <v>113</v>
      </c>
    </row>
    <row r="99" s="120" customFormat="true" ht="18" hidden="false" customHeight="true" outlineLevel="0" collapsed="false">
      <c r="A99" s="27"/>
      <c r="B99" s="39"/>
      <c r="C99" s="50" t="s">
        <v>30</v>
      </c>
      <c r="D99" s="50" t="s">
        <v>30</v>
      </c>
      <c r="E99" s="50"/>
      <c r="F99" s="50" t="s">
        <v>30</v>
      </c>
      <c r="G99" s="50" t="s">
        <v>30</v>
      </c>
      <c r="H99" s="56"/>
      <c r="I99" s="57" t="s">
        <v>29</v>
      </c>
      <c r="J99" s="58"/>
      <c r="K99" s="84" t="s">
        <v>359</v>
      </c>
      <c r="L99" s="81" t="s">
        <v>32</v>
      </c>
      <c r="M99" s="50" t="n">
        <v>2</v>
      </c>
      <c r="N99" s="41" t="s">
        <v>87</v>
      </c>
      <c r="O99" s="41" t="n">
        <v>518</v>
      </c>
      <c r="P99" s="41" t="s">
        <v>110</v>
      </c>
      <c r="Q99" s="83" t="s">
        <v>111</v>
      </c>
    </row>
    <row r="100" s="120" customFormat="true" ht="18" hidden="false" customHeight="true" outlineLevel="0" collapsed="false">
      <c r="A100" s="27"/>
      <c r="B100" s="39"/>
      <c r="C100" s="50" t="s">
        <v>30</v>
      </c>
      <c r="D100" s="50" t="s">
        <v>30</v>
      </c>
      <c r="E100" s="50"/>
      <c r="F100" s="50" t="s">
        <v>30</v>
      </c>
      <c r="G100" s="50" t="s">
        <v>30</v>
      </c>
      <c r="H100" s="56"/>
      <c r="I100" s="57" t="s">
        <v>134</v>
      </c>
      <c r="J100" s="58"/>
      <c r="K100" s="80" t="s">
        <v>138</v>
      </c>
      <c r="L100" s="81" t="s">
        <v>69</v>
      </c>
      <c r="M100" s="50" t="n">
        <v>2</v>
      </c>
      <c r="N100" s="41" t="s">
        <v>87</v>
      </c>
      <c r="O100" s="41" t="n">
        <v>465</v>
      </c>
      <c r="P100" s="41" t="s">
        <v>110</v>
      </c>
      <c r="Q100" s="83" t="s">
        <v>113</v>
      </c>
    </row>
    <row r="101" s="120" customFormat="true" ht="18" hidden="false" customHeight="true" outlineLevel="0" collapsed="false">
      <c r="A101" s="27"/>
      <c r="B101" s="39"/>
      <c r="C101" s="50" t="s">
        <v>30</v>
      </c>
      <c r="D101" s="50" t="s">
        <v>30</v>
      </c>
      <c r="E101" s="50"/>
      <c r="F101" s="50" t="s">
        <v>30</v>
      </c>
      <c r="G101" s="58" t="s">
        <v>30</v>
      </c>
      <c r="H101" s="55"/>
      <c r="I101" s="57" t="s">
        <v>134</v>
      </c>
      <c r="J101" s="58"/>
      <c r="K101" s="87" t="s">
        <v>139</v>
      </c>
      <c r="L101" s="60" t="s">
        <v>69</v>
      </c>
      <c r="M101" s="58" t="n">
        <v>2</v>
      </c>
      <c r="N101" s="35" t="s">
        <v>87</v>
      </c>
      <c r="O101" s="41" t="n">
        <v>466</v>
      </c>
      <c r="P101" s="41" t="s">
        <v>110</v>
      </c>
      <c r="Q101" s="83" t="s">
        <v>113</v>
      </c>
    </row>
    <row r="102" s="120" customFormat="true" ht="18" hidden="false" customHeight="true" outlineLevel="0" collapsed="false">
      <c r="A102" s="27"/>
      <c r="B102" s="39"/>
      <c r="C102" s="50" t="s">
        <v>30</v>
      </c>
      <c r="D102" s="50" t="s">
        <v>30</v>
      </c>
      <c r="E102" s="50"/>
      <c r="F102" s="50" t="s">
        <v>30</v>
      </c>
      <c r="G102" s="50" t="s">
        <v>30</v>
      </c>
      <c r="H102" s="30"/>
      <c r="I102" s="57" t="s">
        <v>29</v>
      </c>
      <c r="J102" s="32"/>
      <c r="K102" s="10" t="s">
        <v>360</v>
      </c>
      <c r="L102" s="40" t="s">
        <v>69</v>
      </c>
      <c r="M102" s="29" t="n">
        <v>2</v>
      </c>
      <c r="N102" s="35" t="s">
        <v>87</v>
      </c>
      <c r="O102" s="35" t="n">
        <v>533</v>
      </c>
      <c r="P102" s="41" t="s">
        <v>110</v>
      </c>
      <c r="Q102" s="83" t="s">
        <v>111</v>
      </c>
    </row>
    <row r="103" s="120" customFormat="true" ht="18" hidden="false" customHeight="true" outlineLevel="0" collapsed="false">
      <c r="A103" s="27"/>
      <c r="B103" s="39"/>
      <c r="C103" s="29" t="s">
        <v>30</v>
      </c>
      <c r="D103" s="29" t="s">
        <v>30</v>
      </c>
      <c r="E103" s="29"/>
      <c r="F103" s="50" t="s">
        <v>30</v>
      </c>
      <c r="G103" s="50" t="s">
        <v>30</v>
      </c>
      <c r="H103" s="30"/>
      <c r="I103" s="57" t="s">
        <v>140</v>
      </c>
      <c r="J103" s="32"/>
      <c r="K103" s="10" t="s">
        <v>141</v>
      </c>
      <c r="L103" s="40" t="s">
        <v>32</v>
      </c>
      <c r="M103" s="29" t="n">
        <v>2</v>
      </c>
      <c r="N103" s="35" t="s">
        <v>96</v>
      </c>
      <c r="O103" s="35" t="n">
        <v>449</v>
      </c>
      <c r="P103" s="41" t="s">
        <v>110</v>
      </c>
      <c r="Q103" s="83" t="s">
        <v>113</v>
      </c>
    </row>
    <row r="104" s="120" customFormat="true" ht="18" hidden="false" customHeight="true" outlineLevel="0" collapsed="false">
      <c r="A104" s="27"/>
      <c r="B104" s="39"/>
      <c r="C104" s="29" t="s">
        <v>30</v>
      </c>
      <c r="D104" s="29" t="s">
        <v>30</v>
      </c>
      <c r="E104" s="29"/>
      <c r="F104" s="50" t="s">
        <v>30</v>
      </c>
      <c r="G104" s="50" t="s">
        <v>30</v>
      </c>
      <c r="H104" s="56"/>
      <c r="I104" s="57" t="s">
        <v>140</v>
      </c>
      <c r="J104" s="58"/>
      <c r="K104" s="80" t="s">
        <v>142</v>
      </c>
      <c r="L104" s="81" t="s">
        <v>32</v>
      </c>
      <c r="M104" s="50" t="n">
        <v>2</v>
      </c>
      <c r="N104" s="41" t="s">
        <v>96</v>
      </c>
      <c r="O104" s="41" t="n">
        <v>455</v>
      </c>
      <c r="P104" s="41" t="s">
        <v>110</v>
      </c>
      <c r="Q104" s="83" t="s">
        <v>113</v>
      </c>
    </row>
    <row r="105" s="120" customFormat="true" ht="18" hidden="false" customHeight="true" outlineLevel="0" collapsed="false">
      <c r="A105" s="27"/>
      <c r="B105" s="39"/>
      <c r="C105" s="29" t="s">
        <v>30</v>
      </c>
      <c r="D105" s="29" t="s">
        <v>30</v>
      </c>
      <c r="E105" s="29"/>
      <c r="F105" s="50" t="s">
        <v>30</v>
      </c>
      <c r="G105" s="50" t="s">
        <v>30</v>
      </c>
      <c r="H105" s="30"/>
      <c r="I105" s="57" t="s">
        <v>134</v>
      </c>
      <c r="J105" s="32"/>
      <c r="K105" s="10" t="s">
        <v>143</v>
      </c>
      <c r="L105" s="40" t="s">
        <v>32</v>
      </c>
      <c r="M105" s="29" t="n">
        <v>2</v>
      </c>
      <c r="N105" s="35" t="s">
        <v>96</v>
      </c>
      <c r="O105" s="35" t="n">
        <v>461</v>
      </c>
      <c r="P105" s="41" t="s">
        <v>110</v>
      </c>
      <c r="Q105" s="83" t="s">
        <v>113</v>
      </c>
    </row>
    <row r="106" s="120" customFormat="true" ht="18" hidden="false" customHeight="true" outlineLevel="0" collapsed="false">
      <c r="A106" s="27"/>
      <c r="B106" s="39"/>
      <c r="C106" s="29" t="s">
        <v>30</v>
      </c>
      <c r="D106" s="29" t="s">
        <v>30</v>
      </c>
      <c r="E106" s="29"/>
      <c r="F106" s="50" t="s">
        <v>30</v>
      </c>
      <c r="G106" s="56" t="s">
        <v>30</v>
      </c>
      <c r="H106" s="30"/>
      <c r="I106" s="57" t="s">
        <v>134</v>
      </c>
      <c r="J106" s="32"/>
      <c r="K106" s="10" t="s">
        <v>144</v>
      </c>
      <c r="L106" s="40" t="s">
        <v>69</v>
      </c>
      <c r="M106" s="29" t="n">
        <v>2</v>
      </c>
      <c r="N106" s="35" t="s">
        <v>96</v>
      </c>
      <c r="O106" s="35" t="n">
        <v>467</v>
      </c>
      <c r="P106" s="41" t="s">
        <v>110</v>
      </c>
      <c r="Q106" s="83" t="s">
        <v>113</v>
      </c>
    </row>
    <row r="107" s="120" customFormat="true" ht="18" hidden="false" customHeight="true" outlineLevel="0" collapsed="false">
      <c r="A107" s="27"/>
      <c r="B107" s="39"/>
      <c r="C107" s="29" t="s">
        <v>30</v>
      </c>
      <c r="D107" s="29" t="s">
        <v>30</v>
      </c>
      <c r="E107" s="29"/>
      <c r="F107" s="50" t="s">
        <v>30</v>
      </c>
      <c r="G107" s="56" t="s">
        <v>30</v>
      </c>
      <c r="H107" s="30"/>
      <c r="I107" s="57" t="s">
        <v>134</v>
      </c>
      <c r="J107" s="32"/>
      <c r="K107" s="123" t="s">
        <v>145</v>
      </c>
      <c r="L107" s="40" t="s">
        <v>69</v>
      </c>
      <c r="M107" s="29" t="n">
        <v>2</v>
      </c>
      <c r="N107" s="35" t="s">
        <v>96</v>
      </c>
      <c r="O107" s="35" t="n">
        <v>468</v>
      </c>
      <c r="P107" s="41" t="s">
        <v>110</v>
      </c>
      <c r="Q107" s="83" t="s">
        <v>113</v>
      </c>
    </row>
    <row r="108" s="120" customFormat="true" ht="18" hidden="false" customHeight="true" outlineLevel="0" collapsed="false">
      <c r="A108" s="27"/>
      <c r="B108" s="39"/>
      <c r="C108" s="29" t="s">
        <v>30</v>
      </c>
      <c r="D108" s="29" t="s">
        <v>30</v>
      </c>
      <c r="E108" s="29"/>
      <c r="F108" s="50" t="s">
        <v>30</v>
      </c>
      <c r="G108" s="56" t="s">
        <v>30</v>
      </c>
      <c r="H108" s="30"/>
      <c r="I108" s="57" t="s">
        <v>29</v>
      </c>
      <c r="J108" s="32"/>
      <c r="K108" s="10" t="s">
        <v>361</v>
      </c>
      <c r="L108" s="40" t="s">
        <v>69</v>
      </c>
      <c r="M108" s="29" t="n">
        <v>2</v>
      </c>
      <c r="N108" s="35" t="s">
        <v>96</v>
      </c>
      <c r="O108" s="35" t="n">
        <v>528</v>
      </c>
      <c r="P108" s="41" t="s">
        <v>110</v>
      </c>
      <c r="Q108" s="83" t="s">
        <v>111</v>
      </c>
    </row>
    <row r="109" s="120" customFormat="true" ht="18" hidden="false" customHeight="true" outlineLevel="0" collapsed="false">
      <c r="A109" s="27"/>
      <c r="B109" s="39"/>
      <c r="C109" s="29" t="s">
        <v>30</v>
      </c>
      <c r="D109" s="29" t="s">
        <v>30</v>
      </c>
      <c r="E109" s="29"/>
      <c r="F109" s="50" t="s">
        <v>30</v>
      </c>
      <c r="G109" s="56" t="s">
        <v>30</v>
      </c>
      <c r="H109" s="30"/>
      <c r="I109" s="57" t="s">
        <v>29</v>
      </c>
      <c r="J109" s="32"/>
      <c r="K109" s="10" t="s">
        <v>362</v>
      </c>
      <c r="L109" s="40" t="s">
        <v>69</v>
      </c>
      <c r="M109" s="29" t="n">
        <v>2</v>
      </c>
      <c r="N109" s="35" t="s">
        <v>96</v>
      </c>
      <c r="O109" s="35" t="n">
        <v>529</v>
      </c>
      <c r="P109" s="41" t="s">
        <v>110</v>
      </c>
      <c r="Q109" s="83" t="s">
        <v>111</v>
      </c>
    </row>
    <row r="110" s="120" customFormat="true" ht="18" hidden="false" customHeight="true" outlineLevel="0" collapsed="false">
      <c r="A110" s="27"/>
      <c r="B110" s="39"/>
      <c r="C110" s="29" t="s">
        <v>30</v>
      </c>
      <c r="D110" s="29" t="s">
        <v>30</v>
      </c>
      <c r="E110" s="29"/>
      <c r="F110" s="50" t="s">
        <v>30</v>
      </c>
      <c r="G110" s="56" t="s">
        <v>30</v>
      </c>
      <c r="H110" s="30"/>
      <c r="I110" s="57" t="s">
        <v>29</v>
      </c>
      <c r="J110" s="32"/>
      <c r="K110" s="10" t="s">
        <v>363</v>
      </c>
      <c r="L110" s="40" t="s">
        <v>69</v>
      </c>
      <c r="M110" s="29" t="n">
        <v>2</v>
      </c>
      <c r="N110" s="35" t="s">
        <v>96</v>
      </c>
      <c r="O110" s="35" t="n">
        <v>534</v>
      </c>
      <c r="P110" s="41" t="s">
        <v>110</v>
      </c>
      <c r="Q110" s="83" t="s">
        <v>111</v>
      </c>
    </row>
    <row r="111" s="120" customFormat="true" ht="18" hidden="false" customHeight="true" outlineLevel="0" collapsed="false">
      <c r="A111" s="27"/>
      <c r="B111" s="39"/>
      <c r="C111" s="29" t="s">
        <v>30</v>
      </c>
      <c r="D111" s="29" t="s">
        <v>30</v>
      </c>
      <c r="E111" s="29"/>
      <c r="F111" s="50" t="s">
        <v>30</v>
      </c>
      <c r="G111" s="56" t="s">
        <v>30</v>
      </c>
      <c r="H111" s="30"/>
      <c r="I111" s="57" t="s">
        <v>29</v>
      </c>
      <c r="J111" s="32"/>
      <c r="K111" s="10" t="s">
        <v>364</v>
      </c>
      <c r="L111" s="40" t="s">
        <v>69</v>
      </c>
      <c r="M111" s="29" t="n">
        <v>2</v>
      </c>
      <c r="N111" s="35" t="s">
        <v>96</v>
      </c>
      <c r="O111" s="35" t="n">
        <v>535</v>
      </c>
      <c r="P111" s="41" t="s">
        <v>110</v>
      </c>
      <c r="Q111" s="83" t="s">
        <v>111</v>
      </c>
    </row>
    <row r="112" s="116" customFormat="true" ht="18" hidden="false" customHeight="true" outlineLevel="0" collapsed="false">
      <c r="A112" s="8"/>
      <c r="B112" s="63" t="s">
        <v>107</v>
      </c>
      <c r="C112" s="64" t="n">
        <f aca="false">SUMIFS(M76:M111,C76:C111,"○")</f>
        <v>32</v>
      </c>
      <c r="D112" s="64" t="n">
        <f aca="false">SUMIFS(M76:M111,D76:D111,"○")</f>
        <v>32</v>
      </c>
      <c r="E112" s="64" t="n">
        <f aca="false">SUMIFS(M76:M111,E76:E111,"○")</f>
        <v>0</v>
      </c>
      <c r="F112" s="64" t="n">
        <f aca="false">SUMIFS(M76:M111,F76:F111,"○")</f>
        <v>57</v>
      </c>
      <c r="G112" s="64" t="n">
        <f aca="false">SUMIFS(M76:M111,G76:G111,"○")</f>
        <v>57</v>
      </c>
      <c r="H112" s="64" t="n">
        <f aca="false">SUMIFS(M76:M111,H76:H111,"○")</f>
        <v>0</v>
      </c>
      <c r="I112" s="89"/>
      <c r="J112" s="90"/>
      <c r="K112" s="91"/>
      <c r="L112" s="92"/>
      <c r="M112" s="92"/>
      <c r="N112" s="93"/>
      <c r="O112" s="93"/>
      <c r="P112" s="93"/>
      <c r="Q112" s="94"/>
    </row>
    <row r="113" s="120" customFormat="true" ht="27" hidden="false" customHeight="true" outlineLevel="0" collapsed="false">
      <c r="A113" s="27"/>
      <c r="B113" s="95" t="s">
        <v>154</v>
      </c>
      <c r="C113" s="71" t="s">
        <v>30</v>
      </c>
      <c r="D113" s="71"/>
      <c r="E113" s="71" t="s">
        <v>30</v>
      </c>
      <c r="F113" s="71" t="s">
        <v>30</v>
      </c>
      <c r="G113" s="72"/>
      <c r="H113" s="72"/>
      <c r="I113" s="73" t="s">
        <v>29</v>
      </c>
      <c r="J113" s="74"/>
      <c r="K113" s="96" t="s">
        <v>155</v>
      </c>
      <c r="L113" s="97" t="s">
        <v>32</v>
      </c>
      <c r="M113" s="71" t="n">
        <v>6</v>
      </c>
      <c r="N113" s="77" t="s">
        <v>96</v>
      </c>
      <c r="O113" s="77" t="n">
        <v>523</v>
      </c>
      <c r="P113" s="154" t="s">
        <v>34</v>
      </c>
      <c r="Q113" s="79" t="s">
        <v>293</v>
      </c>
    </row>
    <row r="114" s="116" customFormat="true" ht="18" hidden="false" customHeight="true" outlineLevel="0" collapsed="false">
      <c r="A114" s="8"/>
      <c r="B114" s="98" t="s">
        <v>107</v>
      </c>
      <c r="C114" s="92" t="n">
        <f aca="false">SUMIFS(M113,C113,"○")</f>
        <v>6</v>
      </c>
      <c r="D114" s="92" t="n">
        <f aca="false">SUMIFS(M113,D113,"○")</f>
        <v>0</v>
      </c>
      <c r="E114" s="92" t="n">
        <f aca="false">SUMIFS(M113,E113,"○")</f>
        <v>6</v>
      </c>
      <c r="F114" s="92" t="n">
        <f aca="false">SUMIFS(M113,F113,"○")</f>
        <v>6</v>
      </c>
      <c r="G114" s="92" t="n">
        <f aca="false">SUMIFS(M113,G113,"○")</f>
        <v>0</v>
      </c>
      <c r="H114" s="92" t="n">
        <f aca="false">SUMIFS(M113,H113,"○")</f>
        <v>0</v>
      </c>
      <c r="I114" s="89"/>
      <c r="J114" s="90"/>
      <c r="K114" s="91"/>
      <c r="L114" s="92"/>
      <c r="M114" s="92"/>
      <c r="N114" s="93"/>
      <c r="O114" s="93"/>
      <c r="P114" s="93"/>
      <c r="Q114" s="94"/>
    </row>
    <row r="115" s="120" customFormat="true" ht="18" hidden="false" customHeight="true" outlineLevel="0" collapsed="false">
      <c r="A115" s="27"/>
      <c r="B115" s="70" t="s">
        <v>156</v>
      </c>
      <c r="C115" s="50"/>
      <c r="D115" s="50"/>
      <c r="E115" s="50"/>
      <c r="F115" s="50"/>
      <c r="G115" s="50" t="s">
        <v>30</v>
      </c>
      <c r="H115" s="56"/>
      <c r="I115" s="57" t="s">
        <v>157</v>
      </c>
      <c r="J115" s="58"/>
      <c r="K115" s="80" t="s">
        <v>158</v>
      </c>
      <c r="L115" s="81" t="s">
        <v>32</v>
      </c>
      <c r="M115" s="50" t="n">
        <v>1</v>
      </c>
      <c r="N115" s="41" t="s">
        <v>56</v>
      </c>
      <c r="O115" s="41" t="n">
        <v>124</v>
      </c>
      <c r="P115" s="41"/>
      <c r="Q115" s="83" t="s">
        <v>156</v>
      </c>
    </row>
    <row r="116" s="120" customFormat="true" ht="18" hidden="false" customHeight="true" outlineLevel="0" collapsed="false">
      <c r="A116" s="27"/>
      <c r="B116" s="39"/>
      <c r="C116" s="29"/>
      <c r="D116" s="29"/>
      <c r="E116" s="29"/>
      <c r="F116" s="29"/>
      <c r="G116" s="29" t="s">
        <v>30</v>
      </c>
      <c r="H116" s="29"/>
      <c r="I116" s="31" t="s">
        <v>157</v>
      </c>
      <c r="J116" s="32"/>
      <c r="K116" s="10" t="s">
        <v>159</v>
      </c>
      <c r="L116" s="40" t="s">
        <v>32</v>
      </c>
      <c r="M116" s="29" t="n">
        <v>1</v>
      </c>
      <c r="N116" s="35" t="s">
        <v>56</v>
      </c>
      <c r="O116" s="154" t="n">
        <v>126</v>
      </c>
      <c r="P116" s="154"/>
      <c r="Q116" s="37" t="s">
        <v>156</v>
      </c>
    </row>
    <row r="117" s="120" customFormat="true" ht="18" hidden="false" customHeight="true" outlineLevel="0" collapsed="false">
      <c r="A117" s="27"/>
      <c r="B117" s="39"/>
      <c r="C117" s="29"/>
      <c r="D117" s="29"/>
      <c r="E117" s="29"/>
      <c r="F117" s="29"/>
      <c r="G117" s="30" t="s">
        <v>30</v>
      </c>
      <c r="H117" s="30"/>
      <c r="I117" s="57" t="s">
        <v>157</v>
      </c>
      <c r="J117" s="58"/>
      <c r="K117" s="80" t="s">
        <v>129</v>
      </c>
      <c r="L117" s="81" t="s">
        <v>32</v>
      </c>
      <c r="M117" s="50" t="n">
        <v>1</v>
      </c>
      <c r="N117" s="35" t="s">
        <v>56</v>
      </c>
      <c r="O117" s="154" t="n">
        <v>131</v>
      </c>
      <c r="P117" s="154"/>
      <c r="Q117" s="37" t="s">
        <v>156</v>
      </c>
    </row>
    <row r="118" s="120" customFormat="true" ht="18" hidden="false" customHeight="true" outlineLevel="0" collapsed="false">
      <c r="A118" s="27"/>
      <c r="B118" s="39"/>
      <c r="C118" s="29"/>
      <c r="D118" s="29"/>
      <c r="E118" s="29"/>
      <c r="F118" s="29"/>
      <c r="G118" s="30" t="s">
        <v>30</v>
      </c>
      <c r="H118" s="30"/>
      <c r="I118" s="57" t="s">
        <v>157</v>
      </c>
      <c r="J118" s="58"/>
      <c r="K118" s="10" t="s">
        <v>162</v>
      </c>
      <c r="L118" s="81" t="s">
        <v>32</v>
      </c>
      <c r="M118" s="29" t="n">
        <v>2</v>
      </c>
      <c r="N118" s="35" t="s">
        <v>56</v>
      </c>
      <c r="O118" s="154" t="n">
        <v>132</v>
      </c>
      <c r="P118" s="154"/>
      <c r="Q118" s="37" t="s">
        <v>156</v>
      </c>
    </row>
    <row r="119" s="120" customFormat="true" ht="18" hidden="false" customHeight="true" outlineLevel="0" collapsed="false">
      <c r="A119" s="27"/>
      <c r="B119" s="39"/>
      <c r="C119" s="29"/>
      <c r="D119" s="29"/>
      <c r="E119" s="29"/>
      <c r="F119" s="29"/>
      <c r="G119" s="29" t="s">
        <v>30</v>
      </c>
      <c r="H119" s="30" t="s">
        <v>30</v>
      </c>
      <c r="I119" s="31" t="s">
        <v>157</v>
      </c>
      <c r="J119" s="32"/>
      <c r="K119" s="10" t="s">
        <v>163</v>
      </c>
      <c r="L119" s="40" t="s">
        <v>32</v>
      </c>
      <c r="M119" s="29" t="n">
        <v>2</v>
      </c>
      <c r="N119" s="35" t="s">
        <v>56</v>
      </c>
      <c r="O119" s="154" t="n">
        <v>133</v>
      </c>
      <c r="P119" s="154"/>
      <c r="Q119" s="37" t="s">
        <v>156</v>
      </c>
    </row>
    <row r="120" s="120" customFormat="true" ht="18" hidden="false" customHeight="true" outlineLevel="0" collapsed="false">
      <c r="A120" s="27"/>
      <c r="B120" s="39"/>
      <c r="C120" s="29"/>
      <c r="D120" s="29"/>
      <c r="E120" s="29"/>
      <c r="F120" s="29"/>
      <c r="G120" s="29" t="s">
        <v>30</v>
      </c>
      <c r="H120" s="30" t="s">
        <v>30</v>
      </c>
      <c r="I120" s="31" t="s">
        <v>157</v>
      </c>
      <c r="J120" s="32"/>
      <c r="K120" s="10" t="s">
        <v>164</v>
      </c>
      <c r="L120" s="40" t="s">
        <v>32</v>
      </c>
      <c r="M120" s="29" t="n">
        <v>1</v>
      </c>
      <c r="N120" s="41" t="s">
        <v>56</v>
      </c>
      <c r="O120" s="154" t="n">
        <v>139</v>
      </c>
      <c r="P120" s="154"/>
      <c r="Q120" s="37" t="s">
        <v>156</v>
      </c>
    </row>
    <row r="121" s="120" customFormat="true" ht="18" hidden="false" customHeight="true" outlineLevel="0" collapsed="false">
      <c r="A121" s="27"/>
      <c r="B121" s="39"/>
      <c r="C121" s="29"/>
      <c r="D121" s="29"/>
      <c r="E121" s="29"/>
      <c r="F121" s="29"/>
      <c r="G121" s="29" t="s">
        <v>30</v>
      </c>
      <c r="H121" s="30"/>
      <c r="I121" s="31" t="s">
        <v>157</v>
      </c>
      <c r="J121" s="32"/>
      <c r="K121" s="10" t="s">
        <v>165</v>
      </c>
      <c r="L121" s="40" t="s">
        <v>69</v>
      </c>
      <c r="M121" s="29" t="n">
        <v>1</v>
      </c>
      <c r="N121" s="35" t="s">
        <v>56</v>
      </c>
      <c r="O121" s="154" t="n">
        <v>142</v>
      </c>
      <c r="P121" s="154"/>
      <c r="Q121" s="37" t="s">
        <v>156</v>
      </c>
    </row>
    <row r="122" s="120" customFormat="true" ht="18" hidden="false" customHeight="true" outlineLevel="0" collapsed="false">
      <c r="A122" s="27"/>
      <c r="B122" s="39"/>
      <c r="C122" s="29"/>
      <c r="D122" s="29"/>
      <c r="E122" s="29"/>
      <c r="F122" s="29"/>
      <c r="G122" s="29" t="s">
        <v>30</v>
      </c>
      <c r="H122" s="30"/>
      <c r="I122" s="31" t="s">
        <v>157</v>
      </c>
      <c r="J122" s="32"/>
      <c r="K122" s="10" t="s">
        <v>166</v>
      </c>
      <c r="L122" s="40" t="s">
        <v>69</v>
      </c>
      <c r="M122" s="29" t="n">
        <v>1</v>
      </c>
      <c r="N122" s="35" t="s">
        <v>56</v>
      </c>
      <c r="O122" s="154" t="n">
        <v>143</v>
      </c>
      <c r="P122" s="154"/>
      <c r="Q122" s="37" t="s">
        <v>156</v>
      </c>
    </row>
    <row r="123" s="120" customFormat="true" ht="18" hidden="false" customHeight="true" outlineLevel="0" collapsed="false">
      <c r="A123" s="27"/>
      <c r="B123" s="39"/>
      <c r="C123" s="29"/>
      <c r="D123" s="29"/>
      <c r="E123" s="29"/>
      <c r="F123" s="29"/>
      <c r="G123" s="29" t="s">
        <v>30</v>
      </c>
      <c r="H123" s="30"/>
      <c r="I123" s="31" t="s">
        <v>157</v>
      </c>
      <c r="J123" s="32"/>
      <c r="K123" s="10" t="s">
        <v>167</v>
      </c>
      <c r="L123" s="40" t="s">
        <v>69</v>
      </c>
      <c r="M123" s="29" t="n">
        <v>1</v>
      </c>
      <c r="N123" s="35" t="s">
        <v>56</v>
      </c>
      <c r="O123" s="154" t="n">
        <v>144</v>
      </c>
      <c r="P123" s="154"/>
      <c r="Q123" s="37" t="s">
        <v>156</v>
      </c>
    </row>
    <row r="124" s="120" customFormat="true" ht="18" hidden="false" customHeight="true" outlineLevel="0" collapsed="false">
      <c r="A124" s="27"/>
      <c r="B124" s="39"/>
      <c r="C124" s="29"/>
      <c r="D124" s="29"/>
      <c r="E124" s="29"/>
      <c r="F124" s="29"/>
      <c r="G124" s="30" t="s">
        <v>30</v>
      </c>
      <c r="H124" s="30" t="s">
        <v>30</v>
      </c>
      <c r="I124" s="31" t="s">
        <v>157</v>
      </c>
      <c r="J124" s="32"/>
      <c r="K124" s="10" t="s">
        <v>168</v>
      </c>
      <c r="L124" s="40" t="s">
        <v>69</v>
      </c>
      <c r="M124" s="29" t="n">
        <v>2</v>
      </c>
      <c r="N124" s="35" t="s">
        <v>56</v>
      </c>
      <c r="O124" s="154" t="n">
        <v>145</v>
      </c>
      <c r="P124" s="154"/>
      <c r="Q124" s="37" t="s">
        <v>156</v>
      </c>
    </row>
    <row r="125" s="120" customFormat="true" ht="18" hidden="false" customHeight="true" outlineLevel="0" collapsed="false">
      <c r="A125" s="27"/>
      <c r="B125" s="39"/>
      <c r="C125" s="29"/>
      <c r="D125" s="29"/>
      <c r="E125" s="29"/>
      <c r="F125" s="29"/>
      <c r="G125" s="29" t="s">
        <v>30</v>
      </c>
      <c r="H125" s="30" t="s">
        <v>30</v>
      </c>
      <c r="I125" s="31" t="s">
        <v>157</v>
      </c>
      <c r="J125" s="32"/>
      <c r="K125" s="10" t="s">
        <v>169</v>
      </c>
      <c r="L125" s="40" t="s">
        <v>69</v>
      </c>
      <c r="M125" s="29" t="n">
        <v>2</v>
      </c>
      <c r="N125" s="35" t="s">
        <v>56</v>
      </c>
      <c r="O125" s="154" t="n">
        <v>147</v>
      </c>
      <c r="P125" s="154"/>
      <c r="Q125" s="37" t="s">
        <v>156</v>
      </c>
    </row>
    <row r="126" s="120" customFormat="true" ht="18" hidden="false" customHeight="true" outlineLevel="0" collapsed="false">
      <c r="A126" s="27"/>
      <c r="B126" s="39"/>
      <c r="C126" s="29"/>
      <c r="D126" s="29"/>
      <c r="E126" s="29"/>
      <c r="F126" s="29"/>
      <c r="G126" s="30" t="s">
        <v>30</v>
      </c>
      <c r="H126" s="30"/>
      <c r="I126" s="31" t="s">
        <v>157</v>
      </c>
      <c r="J126" s="32"/>
      <c r="K126" s="10" t="s">
        <v>170</v>
      </c>
      <c r="L126" s="40" t="s">
        <v>69</v>
      </c>
      <c r="M126" s="29" t="n">
        <v>1</v>
      </c>
      <c r="N126" s="41" t="s">
        <v>56</v>
      </c>
      <c r="O126" s="154" t="n">
        <v>149</v>
      </c>
      <c r="P126" s="154"/>
      <c r="Q126" s="37" t="s">
        <v>156</v>
      </c>
    </row>
    <row r="127" s="120" customFormat="true" ht="18" hidden="false" customHeight="true" outlineLevel="0" collapsed="false">
      <c r="A127" s="27"/>
      <c r="B127" s="39"/>
      <c r="C127" s="29"/>
      <c r="D127" s="29"/>
      <c r="E127" s="29"/>
      <c r="F127" s="29"/>
      <c r="G127" s="30" t="s">
        <v>30</v>
      </c>
      <c r="H127" s="30"/>
      <c r="I127" s="31" t="s">
        <v>157</v>
      </c>
      <c r="J127" s="32"/>
      <c r="K127" s="10" t="s">
        <v>171</v>
      </c>
      <c r="L127" s="40" t="s">
        <v>69</v>
      </c>
      <c r="M127" s="29" t="n">
        <v>1</v>
      </c>
      <c r="N127" s="41" t="s">
        <v>56</v>
      </c>
      <c r="O127" s="154" t="n">
        <v>150</v>
      </c>
      <c r="P127" s="154"/>
      <c r="Q127" s="37" t="s">
        <v>156</v>
      </c>
    </row>
    <row r="128" s="120" customFormat="true" ht="18" hidden="false" customHeight="true" outlineLevel="0" collapsed="false">
      <c r="A128" s="27"/>
      <c r="B128" s="39"/>
      <c r="C128" s="29"/>
      <c r="D128" s="29"/>
      <c r="E128" s="29"/>
      <c r="F128" s="29"/>
      <c r="G128" s="29" t="s">
        <v>30</v>
      </c>
      <c r="H128" s="30"/>
      <c r="I128" s="31" t="s">
        <v>157</v>
      </c>
      <c r="J128" s="32"/>
      <c r="K128" s="10" t="s">
        <v>172</v>
      </c>
      <c r="L128" s="40" t="s">
        <v>69</v>
      </c>
      <c r="M128" s="29" t="n">
        <v>1</v>
      </c>
      <c r="N128" s="41" t="s">
        <v>56</v>
      </c>
      <c r="O128" s="154" t="n">
        <v>151</v>
      </c>
      <c r="P128" s="154"/>
      <c r="Q128" s="37" t="s">
        <v>156</v>
      </c>
    </row>
    <row r="129" s="120" customFormat="true" ht="18" hidden="false" customHeight="true" outlineLevel="0" collapsed="false">
      <c r="A129" s="27"/>
      <c r="B129" s="39"/>
      <c r="C129" s="29"/>
      <c r="D129" s="29"/>
      <c r="E129" s="29"/>
      <c r="F129" s="29"/>
      <c r="G129" s="29" t="s">
        <v>30</v>
      </c>
      <c r="H129" s="30"/>
      <c r="I129" s="31" t="s">
        <v>157</v>
      </c>
      <c r="J129" s="32"/>
      <c r="K129" s="10" t="s">
        <v>173</v>
      </c>
      <c r="L129" s="40" t="s">
        <v>69</v>
      </c>
      <c r="M129" s="29" t="n">
        <v>1</v>
      </c>
      <c r="N129" s="35" t="s">
        <v>56</v>
      </c>
      <c r="O129" s="154" t="n">
        <v>152</v>
      </c>
      <c r="P129" s="154"/>
      <c r="Q129" s="37" t="s">
        <v>156</v>
      </c>
    </row>
    <row r="130" s="120" customFormat="true" ht="18" hidden="false" customHeight="true" outlineLevel="0" collapsed="false">
      <c r="A130" s="27"/>
      <c r="B130" s="39"/>
      <c r="C130" s="29"/>
      <c r="D130" s="29"/>
      <c r="E130" s="29"/>
      <c r="F130" s="29"/>
      <c r="G130" s="50" t="s">
        <v>30</v>
      </c>
      <c r="H130" s="30"/>
      <c r="I130" s="31" t="s">
        <v>157</v>
      </c>
      <c r="J130" s="32"/>
      <c r="K130" s="10" t="s">
        <v>365</v>
      </c>
      <c r="L130" s="40" t="s">
        <v>32</v>
      </c>
      <c r="M130" s="29" t="n">
        <v>1</v>
      </c>
      <c r="N130" s="35" t="s">
        <v>72</v>
      </c>
      <c r="O130" s="154" t="n">
        <v>153</v>
      </c>
      <c r="P130" s="154"/>
      <c r="Q130" s="37" t="s">
        <v>156</v>
      </c>
    </row>
    <row r="131" s="120" customFormat="true" ht="18" hidden="false" customHeight="true" outlineLevel="0" collapsed="false">
      <c r="A131" s="27"/>
      <c r="B131" s="39"/>
      <c r="C131" s="29"/>
      <c r="D131" s="29"/>
      <c r="E131" s="29"/>
      <c r="F131" s="29"/>
      <c r="G131" s="29" t="s">
        <v>30</v>
      </c>
      <c r="H131" s="30" t="s">
        <v>30</v>
      </c>
      <c r="I131" s="31" t="s">
        <v>157</v>
      </c>
      <c r="J131" s="32"/>
      <c r="K131" s="10" t="s">
        <v>174</v>
      </c>
      <c r="L131" s="40" t="s">
        <v>32</v>
      </c>
      <c r="M131" s="29" t="n">
        <v>1</v>
      </c>
      <c r="N131" s="35" t="s">
        <v>72</v>
      </c>
      <c r="O131" s="154" t="n">
        <v>154</v>
      </c>
      <c r="P131" s="154"/>
      <c r="Q131" s="37" t="s">
        <v>156</v>
      </c>
    </row>
    <row r="132" s="120" customFormat="true" ht="18" hidden="false" customHeight="true" outlineLevel="0" collapsed="false">
      <c r="A132" s="27"/>
      <c r="B132" s="39"/>
      <c r="C132" s="29"/>
      <c r="D132" s="29"/>
      <c r="E132" s="29"/>
      <c r="F132" s="29"/>
      <c r="G132" s="50" t="s">
        <v>30</v>
      </c>
      <c r="H132" s="29"/>
      <c r="I132" s="31" t="s">
        <v>157</v>
      </c>
      <c r="J132" s="32"/>
      <c r="K132" s="10" t="s">
        <v>175</v>
      </c>
      <c r="L132" s="40" t="s">
        <v>69</v>
      </c>
      <c r="M132" s="29" t="n">
        <v>1</v>
      </c>
      <c r="N132" s="35" t="s">
        <v>72</v>
      </c>
      <c r="O132" s="154" t="n">
        <v>156</v>
      </c>
      <c r="P132" s="154"/>
      <c r="Q132" s="37" t="s">
        <v>156</v>
      </c>
    </row>
    <row r="133" s="120" customFormat="true" ht="18" hidden="false" customHeight="true" outlineLevel="0" collapsed="false">
      <c r="A133" s="27"/>
      <c r="B133" s="39"/>
      <c r="C133" s="29"/>
      <c r="D133" s="29"/>
      <c r="E133" s="29"/>
      <c r="F133" s="29"/>
      <c r="G133" s="29" t="s">
        <v>30</v>
      </c>
      <c r="H133" s="30"/>
      <c r="I133" s="31" t="s">
        <v>157</v>
      </c>
      <c r="J133" s="32"/>
      <c r="K133" s="10" t="s">
        <v>176</v>
      </c>
      <c r="L133" s="40" t="s">
        <v>69</v>
      </c>
      <c r="M133" s="29" t="n">
        <v>1</v>
      </c>
      <c r="N133" s="35" t="s">
        <v>72</v>
      </c>
      <c r="O133" s="154" t="n">
        <v>157</v>
      </c>
      <c r="P133" s="154"/>
      <c r="Q133" s="37" t="s">
        <v>156</v>
      </c>
    </row>
    <row r="134" s="120" customFormat="true" ht="18" hidden="false" customHeight="true" outlineLevel="0" collapsed="false">
      <c r="A134" s="27"/>
      <c r="B134" s="39"/>
      <c r="C134" s="29"/>
      <c r="D134" s="29"/>
      <c r="E134" s="29"/>
      <c r="F134" s="29"/>
      <c r="G134" s="50" t="s">
        <v>30</v>
      </c>
      <c r="H134" s="30"/>
      <c r="I134" s="31" t="s">
        <v>157</v>
      </c>
      <c r="J134" s="32"/>
      <c r="K134" s="10" t="s">
        <v>177</v>
      </c>
      <c r="L134" s="40" t="s">
        <v>69</v>
      </c>
      <c r="M134" s="29" t="n">
        <v>1</v>
      </c>
      <c r="N134" s="35" t="s">
        <v>72</v>
      </c>
      <c r="O134" s="154" t="n">
        <v>158</v>
      </c>
      <c r="P134" s="154"/>
      <c r="Q134" s="37" t="s">
        <v>156</v>
      </c>
    </row>
    <row r="135" s="120" customFormat="true" ht="18" hidden="false" customHeight="true" outlineLevel="0" collapsed="false">
      <c r="A135" s="27"/>
      <c r="B135" s="39"/>
      <c r="C135" s="29"/>
      <c r="D135" s="29"/>
      <c r="E135" s="29"/>
      <c r="F135" s="29"/>
      <c r="G135" s="29" t="s">
        <v>30</v>
      </c>
      <c r="H135" s="29" t="s">
        <v>30</v>
      </c>
      <c r="I135" s="31" t="s">
        <v>157</v>
      </c>
      <c r="J135" s="32"/>
      <c r="K135" s="10" t="s">
        <v>168</v>
      </c>
      <c r="L135" s="40" t="s">
        <v>69</v>
      </c>
      <c r="M135" s="29" t="n">
        <v>1</v>
      </c>
      <c r="N135" s="35" t="s">
        <v>72</v>
      </c>
      <c r="O135" s="154" t="n">
        <v>159</v>
      </c>
      <c r="P135" s="154"/>
      <c r="Q135" s="37" t="s">
        <v>156</v>
      </c>
    </row>
    <row r="136" s="120" customFormat="true" ht="18" hidden="false" customHeight="true" outlineLevel="0" collapsed="false">
      <c r="A136" s="27"/>
      <c r="B136" s="39"/>
      <c r="C136" s="29"/>
      <c r="D136" s="29"/>
      <c r="E136" s="29"/>
      <c r="F136" s="29"/>
      <c r="G136" s="30" t="s">
        <v>30</v>
      </c>
      <c r="H136" s="30" t="s">
        <v>30</v>
      </c>
      <c r="I136" s="57" t="s">
        <v>157</v>
      </c>
      <c r="J136" s="58"/>
      <c r="K136" s="80" t="s">
        <v>178</v>
      </c>
      <c r="L136" s="81" t="s">
        <v>69</v>
      </c>
      <c r="M136" s="50" t="n">
        <v>1</v>
      </c>
      <c r="N136" s="35" t="s">
        <v>72</v>
      </c>
      <c r="O136" s="154" t="n">
        <v>160</v>
      </c>
      <c r="P136" s="154"/>
      <c r="Q136" s="37" t="s">
        <v>156</v>
      </c>
    </row>
    <row r="137" s="120" customFormat="true" ht="18" hidden="false" customHeight="true" outlineLevel="0" collapsed="false">
      <c r="A137" s="27"/>
      <c r="B137" s="39"/>
      <c r="C137" s="29"/>
      <c r="D137" s="29"/>
      <c r="E137" s="29"/>
      <c r="F137" s="29"/>
      <c r="G137" s="30" t="s">
        <v>30</v>
      </c>
      <c r="H137" s="30" t="s">
        <v>30</v>
      </c>
      <c r="I137" s="57" t="s">
        <v>157</v>
      </c>
      <c r="J137" s="58"/>
      <c r="K137" s="80" t="s">
        <v>169</v>
      </c>
      <c r="L137" s="81" t="s">
        <v>69</v>
      </c>
      <c r="M137" s="50" t="n">
        <v>1</v>
      </c>
      <c r="N137" s="35" t="s">
        <v>72</v>
      </c>
      <c r="O137" s="154" t="n">
        <v>164</v>
      </c>
      <c r="P137" s="154"/>
      <c r="Q137" s="37" t="s">
        <v>156</v>
      </c>
    </row>
    <row r="138" s="120" customFormat="true" ht="18" hidden="false" customHeight="true" outlineLevel="0" collapsed="false">
      <c r="A138" s="27"/>
      <c r="B138" s="39"/>
      <c r="C138" s="29" t="s">
        <v>30</v>
      </c>
      <c r="D138" s="29"/>
      <c r="E138" s="29"/>
      <c r="F138" s="29"/>
      <c r="G138" s="29" t="s">
        <v>30</v>
      </c>
      <c r="H138" s="30"/>
      <c r="I138" s="31" t="s">
        <v>140</v>
      </c>
      <c r="J138" s="32"/>
      <c r="K138" s="10" t="s">
        <v>179</v>
      </c>
      <c r="L138" s="40" t="s">
        <v>32</v>
      </c>
      <c r="M138" s="29" t="n">
        <v>2</v>
      </c>
      <c r="N138" s="41" t="s">
        <v>87</v>
      </c>
      <c r="O138" s="154" t="n">
        <v>447</v>
      </c>
      <c r="P138" s="154"/>
      <c r="Q138" s="37" t="s">
        <v>156</v>
      </c>
    </row>
    <row r="139" s="120" customFormat="true" ht="18" hidden="false" customHeight="true" outlineLevel="0" collapsed="false">
      <c r="A139" s="27"/>
      <c r="B139" s="39"/>
      <c r="C139" s="29" t="s">
        <v>30</v>
      </c>
      <c r="D139" s="29"/>
      <c r="E139" s="29"/>
      <c r="F139" s="29"/>
      <c r="G139" s="30" t="s">
        <v>30</v>
      </c>
      <c r="H139" s="30" t="s">
        <v>30</v>
      </c>
      <c r="I139" s="31" t="s">
        <v>140</v>
      </c>
      <c r="J139" s="32"/>
      <c r="K139" s="10" t="s">
        <v>180</v>
      </c>
      <c r="L139" s="40" t="s">
        <v>32</v>
      </c>
      <c r="M139" s="29" t="n">
        <v>2</v>
      </c>
      <c r="N139" s="41" t="s">
        <v>87</v>
      </c>
      <c r="O139" s="154" t="n">
        <v>451</v>
      </c>
      <c r="P139" s="154"/>
      <c r="Q139" s="37" t="s">
        <v>156</v>
      </c>
    </row>
    <row r="140" s="120" customFormat="true" ht="18" hidden="false" customHeight="true" outlineLevel="0" collapsed="false">
      <c r="A140" s="27"/>
      <c r="B140" s="39"/>
      <c r="C140" s="29" t="s">
        <v>30</v>
      </c>
      <c r="D140" s="29"/>
      <c r="E140" s="29"/>
      <c r="F140" s="29"/>
      <c r="G140" s="30" t="s">
        <v>30</v>
      </c>
      <c r="H140" s="30"/>
      <c r="I140" s="31" t="s">
        <v>140</v>
      </c>
      <c r="J140" s="32"/>
      <c r="K140" s="10" t="s">
        <v>181</v>
      </c>
      <c r="L140" s="40" t="s">
        <v>32</v>
      </c>
      <c r="M140" s="29" t="n">
        <v>2</v>
      </c>
      <c r="N140" s="35" t="s">
        <v>87</v>
      </c>
      <c r="O140" s="154" t="n">
        <v>453</v>
      </c>
      <c r="P140" s="154"/>
      <c r="Q140" s="37" t="s">
        <v>156</v>
      </c>
    </row>
    <row r="141" s="120" customFormat="true" ht="18" hidden="false" customHeight="true" outlineLevel="0" collapsed="false">
      <c r="A141" s="27"/>
      <c r="B141" s="39"/>
      <c r="C141" s="29" t="s">
        <v>30</v>
      </c>
      <c r="D141" s="29"/>
      <c r="E141" s="29"/>
      <c r="F141" s="29"/>
      <c r="G141" s="30" t="s">
        <v>30</v>
      </c>
      <c r="H141" s="30"/>
      <c r="I141" s="31" t="s">
        <v>140</v>
      </c>
      <c r="J141" s="32"/>
      <c r="K141" s="10" t="s">
        <v>182</v>
      </c>
      <c r="L141" s="40" t="s">
        <v>32</v>
      </c>
      <c r="M141" s="29" t="n">
        <v>2</v>
      </c>
      <c r="N141" s="41" t="s">
        <v>87</v>
      </c>
      <c r="O141" s="154" t="n">
        <v>454</v>
      </c>
      <c r="P141" s="154"/>
      <c r="Q141" s="37" t="s">
        <v>156</v>
      </c>
    </row>
    <row r="142" s="120" customFormat="true" ht="18" hidden="false" customHeight="true" outlineLevel="0" collapsed="false">
      <c r="A142" s="27"/>
      <c r="B142" s="39"/>
      <c r="C142" s="29" t="s">
        <v>30</v>
      </c>
      <c r="D142" s="29"/>
      <c r="E142" s="29"/>
      <c r="F142" s="29"/>
      <c r="G142" s="30" t="s">
        <v>30</v>
      </c>
      <c r="H142" s="30" t="s">
        <v>30</v>
      </c>
      <c r="I142" s="57" t="s">
        <v>140</v>
      </c>
      <c r="J142" s="58"/>
      <c r="K142" s="80" t="s">
        <v>183</v>
      </c>
      <c r="L142" s="40" t="s">
        <v>32</v>
      </c>
      <c r="M142" s="50" t="n">
        <v>2</v>
      </c>
      <c r="N142" s="35" t="s">
        <v>96</v>
      </c>
      <c r="O142" s="154" t="n">
        <v>448</v>
      </c>
      <c r="P142" s="154"/>
      <c r="Q142" s="37" t="s">
        <v>156</v>
      </c>
    </row>
    <row r="143" s="120" customFormat="true" ht="18" hidden="false" customHeight="true" outlineLevel="0" collapsed="false">
      <c r="A143" s="27"/>
      <c r="B143" s="39"/>
      <c r="C143" s="29" t="s">
        <v>30</v>
      </c>
      <c r="D143" s="29"/>
      <c r="E143" s="29"/>
      <c r="F143" s="29"/>
      <c r="G143" s="30" t="s">
        <v>30</v>
      </c>
      <c r="H143" s="30"/>
      <c r="I143" s="57" t="s">
        <v>140</v>
      </c>
      <c r="J143" s="58"/>
      <c r="K143" s="80" t="s">
        <v>184</v>
      </c>
      <c r="L143" s="40" t="s">
        <v>32</v>
      </c>
      <c r="M143" s="50" t="n">
        <v>2</v>
      </c>
      <c r="N143" s="35" t="s">
        <v>96</v>
      </c>
      <c r="O143" s="154" t="n">
        <v>450</v>
      </c>
      <c r="P143" s="154"/>
      <c r="Q143" s="37" t="s">
        <v>156</v>
      </c>
    </row>
    <row r="144" s="120" customFormat="true" ht="18" hidden="false" customHeight="true" outlineLevel="0" collapsed="false">
      <c r="A144" s="27"/>
      <c r="B144" s="39"/>
      <c r="C144" s="29" t="s">
        <v>30</v>
      </c>
      <c r="D144" s="29"/>
      <c r="E144" s="29"/>
      <c r="F144" s="29"/>
      <c r="G144" s="30" t="s">
        <v>30</v>
      </c>
      <c r="H144" s="30"/>
      <c r="I144" s="57" t="s">
        <v>140</v>
      </c>
      <c r="J144" s="58"/>
      <c r="K144" s="80" t="s">
        <v>185</v>
      </c>
      <c r="L144" s="40" t="s">
        <v>69</v>
      </c>
      <c r="M144" s="50" t="n">
        <v>2</v>
      </c>
      <c r="N144" s="35" t="s">
        <v>96</v>
      </c>
      <c r="O144" s="154" t="n">
        <v>456</v>
      </c>
      <c r="P144" s="154"/>
      <c r="Q144" s="37" t="s">
        <v>156</v>
      </c>
    </row>
    <row r="145" s="120" customFormat="true" ht="18" hidden="false" customHeight="true" outlineLevel="0" collapsed="false">
      <c r="A145" s="27"/>
      <c r="B145" s="39"/>
      <c r="C145" s="29" t="s">
        <v>30</v>
      </c>
      <c r="D145" s="29"/>
      <c r="E145" s="29"/>
      <c r="F145" s="29"/>
      <c r="G145" s="30" t="s">
        <v>30</v>
      </c>
      <c r="H145" s="30" t="s">
        <v>30</v>
      </c>
      <c r="I145" s="57" t="s">
        <v>140</v>
      </c>
      <c r="J145" s="58"/>
      <c r="K145" s="80" t="s">
        <v>164</v>
      </c>
      <c r="L145" s="40" t="s">
        <v>69</v>
      </c>
      <c r="M145" s="50" t="n">
        <v>2</v>
      </c>
      <c r="N145" s="35" t="s">
        <v>96</v>
      </c>
      <c r="O145" s="154" t="n">
        <v>457</v>
      </c>
      <c r="P145" s="154"/>
      <c r="Q145" s="37" t="s">
        <v>156</v>
      </c>
    </row>
    <row r="146" s="116" customFormat="true" ht="18" hidden="false" customHeight="true" outlineLevel="0" collapsed="false">
      <c r="A146" s="8"/>
      <c r="B146" s="99" t="s">
        <v>107</v>
      </c>
      <c r="C146" s="23" t="n">
        <f aca="false">SUMIFS(M115:M145,C115:C145,"○")</f>
        <v>16</v>
      </c>
      <c r="D146" s="23" t="n">
        <f aca="false">SUMIFS(M115:M145,D115:D145,"○")</f>
        <v>0</v>
      </c>
      <c r="E146" s="23" t="n">
        <f aca="false">SUMIFS(M115:M145,E115:E145,"○")</f>
        <v>0</v>
      </c>
      <c r="F146" s="23" t="n">
        <f aca="false">SUMIFS(M115:M145,F115:F145,"○")</f>
        <v>0</v>
      </c>
      <c r="G146" s="23" t="n">
        <f aca="false">SUMIFS(M115:M145,G115:G145,"○")</f>
        <v>43</v>
      </c>
      <c r="H146" s="23" t="n">
        <f aca="false">SUMIFS(M115:M145,H115:H145,"○")</f>
        <v>17</v>
      </c>
      <c r="I146" s="100"/>
      <c r="J146" s="101"/>
      <c r="K146" s="102"/>
      <c r="L146" s="102"/>
      <c r="M146" s="102"/>
      <c r="N146" s="103"/>
      <c r="O146" s="103"/>
      <c r="P146" s="24"/>
      <c r="Q146" s="104"/>
    </row>
    <row r="147" s="116" customFormat="true" ht="13.5" hidden="false" customHeight="false" outlineLevel="0" collapsed="false"/>
    <row r="148" s="116" customFormat="true" ht="13.5" hidden="false" customHeight="false" outlineLevel="0" collapsed="false">
      <c r="A148" s="105"/>
      <c r="B148" s="106" t="s">
        <v>186</v>
      </c>
      <c r="C148" s="106"/>
      <c r="D148" s="106"/>
      <c r="E148" s="106"/>
      <c r="F148" s="107"/>
    </row>
    <row r="149" s="116" customFormat="true" ht="13.5" hidden="false" customHeight="false" outlineLevel="0" collapsed="false">
      <c r="A149" s="105"/>
      <c r="B149" s="108" t="s">
        <v>19</v>
      </c>
      <c r="C149" s="109" t="n">
        <f aca="false">SUMIFS($M$14:$M146,$C$14:$C146,"○")</f>
        <v>88</v>
      </c>
      <c r="D149" s="110" t="s">
        <v>187</v>
      </c>
      <c r="E149" s="110" t="n">
        <v>62</v>
      </c>
      <c r="F149" s="155" t="s">
        <v>188</v>
      </c>
    </row>
    <row r="150" s="116" customFormat="true" ht="13.5" hidden="false" customHeight="false" outlineLevel="0" collapsed="false">
      <c r="A150" s="105"/>
      <c r="B150" s="108" t="s">
        <v>20</v>
      </c>
      <c r="C150" s="109" t="n">
        <f aca="false">SUMIFS($M$14:$M146,$D$14:$D146,"○")</f>
        <v>66</v>
      </c>
      <c r="D150" s="110" t="s">
        <v>187</v>
      </c>
      <c r="E150" s="110" t="n">
        <v>40</v>
      </c>
      <c r="F150" s="155" t="s">
        <v>189</v>
      </c>
    </row>
    <row r="151" s="116" customFormat="true" ht="13.5" hidden="false" customHeight="false" outlineLevel="0" collapsed="false">
      <c r="A151" s="105"/>
      <c r="B151" s="108" t="s">
        <v>21</v>
      </c>
      <c r="C151" s="109" t="n">
        <f aca="false">SUMIFS($M$14:$M146,$E$14:$E146,"○")</f>
        <v>40</v>
      </c>
      <c r="D151" s="110" t="s">
        <v>187</v>
      </c>
      <c r="E151" s="110" t="n">
        <v>31</v>
      </c>
      <c r="F151" s="155" t="s">
        <v>190</v>
      </c>
    </row>
    <row r="152" s="116" customFormat="true" ht="13.5" hidden="false" customHeight="false" outlineLevel="0" collapsed="false">
      <c r="A152" s="105"/>
      <c r="B152" s="108" t="s">
        <v>22</v>
      </c>
      <c r="C152" s="109" t="n">
        <f aca="false">SUMIFS($M$14:$M146,$F$14:$F146,"○")</f>
        <v>169</v>
      </c>
      <c r="D152" s="110" t="s">
        <v>187</v>
      </c>
      <c r="E152" s="110" t="n">
        <v>62</v>
      </c>
      <c r="F152" s="155" t="s">
        <v>191</v>
      </c>
    </row>
    <row r="153" s="116" customFormat="true" ht="13.5" hidden="false" customHeight="false" outlineLevel="0" collapsed="false">
      <c r="A153" s="105"/>
      <c r="B153" s="108" t="s">
        <v>23</v>
      </c>
      <c r="C153" s="109" t="n">
        <f aca="false">SUMIFS($M$14:$M146,$G$14:$G146,"○")</f>
        <v>100</v>
      </c>
      <c r="D153" s="110" t="s">
        <v>187</v>
      </c>
      <c r="E153" s="110" t="n">
        <v>24</v>
      </c>
      <c r="F153" s="155" t="s">
        <v>192</v>
      </c>
    </row>
    <row r="154" s="116" customFormat="true" ht="13.5" hidden="false" customHeight="false" outlineLevel="0" collapsed="false">
      <c r="A154" s="105"/>
      <c r="B154" s="108" t="s">
        <v>24</v>
      </c>
      <c r="C154" s="109" t="n">
        <f aca="false">SUMIFS($M$14:$M146,$H$14:$H146,"○")</f>
        <v>17</v>
      </c>
      <c r="D154" s="110" t="s">
        <v>187</v>
      </c>
      <c r="E154" s="110" t="n">
        <v>1</v>
      </c>
      <c r="F154" s="155" t="s">
        <v>193</v>
      </c>
    </row>
    <row r="155" s="116" customFormat="true" ht="13.5" hidden="false" customHeight="false" outlineLevel="0" collapsed="false">
      <c r="A155" s="105"/>
      <c r="B155" s="139" t="s">
        <v>29</v>
      </c>
      <c r="C155" s="140" t="n">
        <f aca="false">$C156+$C157</f>
        <v>112</v>
      </c>
      <c r="D155" s="141" t="s">
        <v>187</v>
      </c>
      <c r="E155" s="141" t="n">
        <v>48</v>
      </c>
      <c r="F155" s="142" t="s">
        <v>194</v>
      </c>
    </row>
    <row r="156" s="116" customFormat="true" ht="13.5" hidden="false" customHeight="false" outlineLevel="0" collapsed="false">
      <c r="A156" s="105"/>
      <c r="B156" s="143" t="s">
        <v>278</v>
      </c>
      <c r="C156" s="140" t="n">
        <f aca="false">SUMIFS($M$14:$M146,$P$14:$P146,"A")</f>
        <v>59</v>
      </c>
      <c r="D156" s="141" t="s">
        <v>187</v>
      </c>
      <c r="E156" s="141" t="n">
        <v>30</v>
      </c>
      <c r="F156" s="142" t="s">
        <v>194</v>
      </c>
    </row>
    <row r="157" s="116" customFormat="true" ht="13.5" hidden="false" customHeight="false" outlineLevel="0" collapsed="false">
      <c r="A157" s="105"/>
      <c r="B157" s="143" t="s">
        <v>279</v>
      </c>
      <c r="C157" s="140" t="n">
        <f aca="false">SUMIFS($M$14:$M146,$P$14:$P146,"B")</f>
        <v>53</v>
      </c>
      <c r="D157" s="141" t="s">
        <v>187</v>
      </c>
      <c r="E157" s="141" t="n">
        <v>10</v>
      </c>
      <c r="F157" s="142" t="s">
        <v>194</v>
      </c>
    </row>
    <row r="158" s="116" customFormat="true" ht="13.5" hidden="false" customHeight="false" outlineLevel="0" collapsed="false">
      <c r="A158" s="105"/>
      <c r="B158" s="144" t="s">
        <v>289</v>
      </c>
      <c r="C158" s="140" t="n">
        <f aca="false">SUMIFS($M$14:$M146,$Q$14:$Q146,"建築構造学に関する科目")</f>
        <v>29</v>
      </c>
      <c r="D158" s="141" t="s">
        <v>187</v>
      </c>
      <c r="E158" s="141" t="n">
        <v>8</v>
      </c>
      <c r="F158" s="142" t="s">
        <v>194</v>
      </c>
    </row>
    <row r="159" s="116" customFormat="true" ht="13.5" hidden="false" customHeight="false" outlineLevel="0" collapsed="false">
      <c r="A159" s="105"/>
      <c r="B159" s="144" t="s">
        <v>283</v>
      </c>
      <c r="C159" s="140" t="n">
        <f aca="false">SUMIFS($M$14:$M146,$Q$14:$Q146,"建築構法・材料・施工に関する科目")</f>
        <v>8</v>
      </c>
      <c r="D159" s="141" t="s">
        <v>187</v>
      </c>
      <c r="E159" s="141" t="n">
        <v>4</v>
      </c>
      <c r="F159" s="142" t="s">
        <v>194</v>
      </c>
    </row>
    <row r="160" s="116" customFormat="true" ht="13.5" hidden="false" customHeight="false" outlineLevel="0" collapsed="false">
      <c r="A160" s="105"/>
      <c r="B160" s="144" t="s">
        <v>307</v>
      </c>
      <c r="C160" s="140" t="n">
        <f aca="false">SUMIFS($M$14:$M146,$Q$14:$Q146,"建築環境工学に関する科目")</f>
        <v>5</v>
      </c>
      <c r="D160" s="141" t="s">
        <v>187</v>
      </c>
      <c r="E160" s="141" t="n">
        <v>2</v>
      </c>
      <c r="F160" s="142" t="s">
        <v>194</v>
      </c>
    </row>
    <row r="161" s="116" customFormat="true" ht="13.5" hidden="false" customHeight="false" outlineLevel="0" collapsed="false">
      <c r="A161" s="105"/>
      <c r="B161" s="144" t="s">
        <v>291</v>
      </c>
      <c r="C161" s="140" t="n">
        <f aca="false">SUMIFS($M$14:$M146,$Q$14:$Q146,"建築計画学に関する科目")</f>
        <v>8</v>
      </c>
      <c r="D161" s="141" t="s">
        <v>187</v>
      </c>
      <c r="E161" s="141" t="n">
        <v>4</v>
      </c>
      <c r="F161" s="142" t="s">
        <v>194</v>
      </c>
    </row>
  </sheetData>
  <mergeCells count="17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B12:H12"/>
    <mergeCell ref="I12:L12"/>
    <mergeCell ref="M12:M13"/>
    <mergeCell ref="N12:N13"/>
    <mergeCell ref="O12:O13"/>
    <mergeCell ref="P12:Q13"/>
  </mergeCells>
  <conditionalFormatting sqref="C149:C154">
    <cfRule type="expression" priority="2" aboveAverage="0" equalAverage="0" bottom="0" percent="0" rank="0" text="" dxfId="4">
      <formula>C149&lt;E149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1" activeCellId="0" sqref="D11"/>
    </sheetView>
  </sheetViews>
  <sheetFormatPr defaultColWidth="13.703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42"/>
    <col collapsed="false" customWidth="true" hidden="false" outlineLevel="0" max="8" min="3" style="1" width="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true" hidden="false" outlineLevel="0" max="11" min="11" style="1" width="38.7"/>
    <col collapsed="false" customWidth="true" hidden="false" outlineLevel="0" max="12" min="12" style="1" width="10.7"/>
    <col collapsed="false" customWidth="true" hidden="false" outlineLevel="0" max="14" min="13" style="1" width="10.85"/>
    <col collapsed="false" customWidth="true" hidden="false" outlineLevel="0" max="16" min="15" style="1" width="7.85"/>
    <col collapsed="false" customWidth="true" hidden="false" outlineLevel="0" max="17" min="17" style="1" width="57.27"/>
    <col collapsed="false" customWidth="false" hidden="false" outlineLevel="0" max="257" min="18" style="1" width="13.7"/>
  </cols>
  <sheetData>
    <row r="1" s="156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 t="s">
        <v>0</v>
      </c>
    </row>
    <row r="2" s="5" customFormat="true" ht="14.2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</row>
    <row r="3" s="156" customFormat="true" ht="17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56" customFormat="tru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56" customFormat="true" ht="13.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/>
      <c r="G5" s="10"/>
      <c r="H5" s="10"/>
      <c r="I5" s="10"/>
      <c r="J5" s="10"/>
      <c r="K5" s="11"/>
      <c r="L5" s="8"/>
      <c r="M5" s="8"/>
      <c r="N5" s="8"/>
      <c r="O5" s="8"/>
      <c r="P5" s="12"/>
      <c r="Q5" s="13"/>
    </row>
    <row r="6" s="156" customFormat="true" ht="14.25" hidden="false" customHeight="true" outlineLevel="0" collapsed="false">
      <c r="A6" s="8"/>
      <c r="B6" s="9" t="s">
        <v>5</v>
      </c>
      <c r="C6" s="9"/>
      <c r="D6" s="10" t="s">
        <v>280</v>
      </c>
      <c r="E6" s="10"/>
      <c r="F6" s="10"/>
      <c r="G6" s="10"/>
      <c r="H6" s="10"/>
      <c r="I6" s="10"/>
      <c r="J6" s="10"/>
      <c r="K6" s="11"/>
      <c r="L6" s="8"/>
      <c r="M6" s="8"/>
      <c r="N6" s="8"/>
      <c r="O6" s="8"/>
      <c r="P6" s="12"/>
      <c r="Q6" s="13"/>
    </row>
    <row r="7" s="156" customFormat="tru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4"/>
      <c r="L7" s="8"/>
      <c r="M7" s="8"/>
      <c r="N7" s="8"/>
      <c r="O7" s="8"/>
      <c r="P7" s="8"/>
      <c r="Q7" s="8"/>
    </row>
    <row r="8" s="156" customFormat="true" ht="13.5" hidden="false" customHeight="true" outlineLevel="0" collapsed="false">
      <c r="A8" s="8"/>
      <c r="B8" s="9" t="s">
        <v>7</v>
      </c>
      <c r="C8" s="9"/>
      <c r="D8" s="10" t="s">
        <v>8</v>
      </c>
      <c r="E8" s="10"/>
      <c r="F8" s="10"/>
      <c r="G8" s="10"/>
      <c r="H8" s="10"/>
      <c r="I8" s="10"/>
      <c r="J8" s="10"/>
      <c r="K8" s="11"/>
      <c r="L8" s="8"/>
      <c r="M8" s="8"/>
      <c r="N8" s="8"/>
      <c r="O8" s="8"/>
      <c r="P8" s="8"/>
      <c r="Q8" s="8"/>
    </row>
    <row r="9" s="156" customFormat="true" ht="13.5" hidden="false" customHeight="false" outlineLevel="0" collapsed="false">
      <c r="A9" s="8"/>
      <c r="B9" s="9" t="s">
        <v>9</v>
      </c>
      <c r="C9" s="9"/>
      <c r="D9" s="10" t="s">
        <v>366</v>
      </c>
      <c r="E9" s="10"/>
      <c r="F9" s="10"/>
      <c r="G9" s="10"/>
      <c r="H9" s="10"/>
      <c r="I9" s="10"/>
      <c r="J9" s="10"/>
      <c r="K9" s="11"/>
      <c r="L9" s="8"/>
      <c r="M9" s="8"/>
      <c r="N9" s="8"/>
      <c r="O9" s="8"/>
      <c r="P9" s="8"/>
      <c r="Q9" s="8"/>
    </row>
    <row r="10" s="156" customFormat="true" ht="13.5" hidden="false" customHeight="false" outlineLevel="0" collapsed="false">
      <c r="A10" s="8"/>
      <c r="B10" s="9" t="s">
        <v>11</v>
      </c>
      <c r="C10" s="9"/>
      <c r="D10" s="15" t="n">
        <v>29</v>
      </c>
      <c r="E10" s="15"/>
      <c r="F10" s="15"/>
      <c r="G10" s="15"/>
      <c r="H10" s="15"/>
      <c r="I10" s="15"/>
      <c r="J10" s="15"/>
      <c r="K10" s="11"/>
      <c r="L10" s="8"/>
      <c r="M10" s="8"/>
      <c r="N10" s="8"/>
      <c r="O10" s="8"/>
      <c r="P10" s="8"/>
      <c r="Q10" s="8"/>
    </row>
    <row r="11" s="156" customFormat="tru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6"/>
      <c r="N11" s="17"/>
      <c r="O11" s="17"/>
      <c r="P11" s="18"/>
      <c r="Q11" s="17"/>
    </row>
    <row r="12" s="156" customFormat="true" ht="13.5" hidden="false" customHeight="true" outlineLevel="0" collapsed="false">
      <c r="A12" s="8"/>
      <c r="B12" s="19" t="s">
        <v>12</v>
      </c>
      <c r="C12" s="19"/>
      <c r="D12" s="19"/>
      <c r="E12" s="19"/>
      <c r="F12" s="19"/>
      <c r="G12" s="19"/>
      <c r="H12" s="19"/>
      <c r="I12" s="20" t="s">
        <v>13</v>
      </c>
      <c r="J12" s="20"/>
      <c r="K12" s="20"/>
      <c r="L12" s="20"/>
      <c r="M12" s="21" t="s">
        <v>14</v>
      </c>
      <c r="N12" s="19" t="s">
        <v>15</v>
      </c>
      <c r="O12" s="22" t="s">
        <v>16</v>
      </c>
      <c r="P12" s="21" t="s">
        <v>17</v>
      </c>
      <c r="Q12" s="21"/>
    </row>
    <row r="13" s="156" customFormat="true" ht="13.5" hidden="false" customHeight="false" outlineLevel="0" collapsed="false">
      <c r="A13" s="8"/>
      <c r="B13" s="21" t="s">
        <v>18</v>
      </c>
      <c r="C13" s="23" t="s">
        <v>19</v>
      </c>
      <c r="D13" s="23" t="s">
        <v>20</v>
      </c>
      <c r="E13" s="23" t="s">
        <v>21</v>
      </c>
      <c r="F13" s="23" t="s">
        <v>22</v>
      </c>
      <c r="G13" s="24" t="s">
        <v>23</v>
      </c>
      <c r="H13" s="24" t="s">
        <v>24</v>
      </c>
      <c r="I13" s="25" t="s">
        <v>25</v>
      </c>
      <c r="J13" s="26" t="s">
        <v>26</v>
      </c>
      <c r="K13" s="21" t="s">
        <v>27</v>
      </c>
      <c r="L13" s="21" t="s">
        <v>28</v>
      </c>
      <c r="M13" s="21"/>
      <c r="N13" s="19"/>
      <c r="O13" s="22"/>
      <c r="P13" s="21"/>
      <c r="Q13" s="21"/>
    </row>
    <row r="14" s="157" customFormat="true" ht="18" hidden="false" customHeight="true" outlineLevel="0" collapsed="false">
      <c r="A14" s="27"/>
      <c r="B14" s="28" t="s">
        <v>29</v>
      </c>
      <c r="C14" s="29"/>
      <c r="D14" s="29"/>
      <c r="E14" s="29"/>
      <c r="F14" s="29" t="s">
        <v>30</v>
      </c>
      <c r="G14" s="30"/>
      <c r="H14" s="30"/>
      <c r="I14" s="31" t="s">
        <v>29</v>
      </c>
      <c r="J14" s="32"/>
      <c r="K14" s="10" t="s">
        <v>282</v>
      </c>
      <c r="L14" s="34" t="s">
        <v>32</v>
      </c>
      <c r="M14" s="29" t="n">
        <v>1</v>
      </c>
      <c r="N14" s="35" t="s">
        <v>33</v>
      </c>
      <c r="O14" s="154" t="n">
        <v>343</v>
      </c>
      <c r="P14" s="147" t="s">
        <v>38</v>
      </c>
      <c r="Q14" s="37" t="s">
        <v>367</v>
      </c>
    </row>
    <row r="15" s="157" customFormat="true" ht="18" hidden="false" customHeight="true" outlineLevel="0" collapsed="false">
      <c r="A15" s="27"/>
      <c r="B15" s="39"/>
      <c r="C15" s="29"/>
      <c r="D15" s="29"/>
      <c r="E15" s="29"/>
      <c r="F15" s="29" t="s">
        <v>30</v>
      </c>
      <c r="G15" s="30"/>
      <c r="H15" s="30"/>
      <c r="I15" s="31" t="s">
        <v>29</v>
      </c>
      <c r="J15" s="32"/>
      <c r="K15" s="10" t="s">
        <v>341</v>
      </c>
      <c r="L15" s="34" t="s">
        <v>32</v>
      </c>
      <c r="M15" s="29" t="n">
        <v>2</v>
      </c>
      <c r="N15" s="35" t="s">
        <v>33</v>
      </c>
      <c r="O15" s="154" t="n">
        <v>348</v>
      </c>
      <c r="P15" s="147" t="s">
        <v>38</v>
      </c>
      <c r="Q15" s="37" t="s">
        <v>368</v>
      </c>
    </row>
    <row r="16" s="157" customFormat="true" ht="18" hidden="false" customHeight="true" outlineLevel="0" collapsed="false">
      <c r="A16" s="27"/>
      <c r="B16" s="39"/>
      <c r="C16" s="29"/>
      <c r="D16" s="29"/>
      <c r="E16" s="29"/>
      <c r="F16" s="29" t="s">
        <v>30</v>
      </c>
      <c r="G16" s="30"/>
      <c r="H16" s="30"/>
      <c r="I16" s="31" t="s">
        <v>29</v>
      </c>
      <c r="J16" s="32"/>
      <c r="K16" s="33" t="s">
        <v>286</v>
      </c>
      <c r="L16" s="34" t="s">
        <v>32</v>
      </c>
      <c r="M16" s="29" t="n">
        <v>2</v>
      </c>
      <c r="N16" s="35" t="s">
        <v>33</v>
      </c>
      <c r="O16" s="154" t="n">
        <v>350</v>
      </c>
      <c r="P16" s="147" t="s">
        <v>34</v>
      </c>
      <c r="Q16" s="37" t="s">
        <v>369</v>
      </c>
    </row>
    <row r="17" s="157" customFormat="true" ht="18" hidden="false" customHeight="true" outlineLevel="0" collapsed="false">
      <c r="A17" s="27"/>
      <c r="B17" s="39"/>
      <c r="C17" s="29"/>
      <c r="D17" s="29"/>
      <c r="E17" s="29"/>
      <c r="F17" s="29" t="s">
        <v>30</v>
      </c>
      <c r="G17" s="30"/>
      <c r="H17" s="30"/>
      <c r="I17" s="31" t="s">
        <v>29</v>
      </c>
      <c r="J17" s="32"/>
      <c r="K17" s="10" t="s">
        <v>288</v>
      </c>
      <c r="L17" s="34" t="s">
        <v>32</v>
      </c>
      <c r="M17" s="29" t="n">
        <v>1</v>
      </c>
      <c r="N17" s="35" t="s">
        <v>37</v>
      </c>
      <c r="O17" s="154" t="n">
        <v>352</v>
      </c>
      <c r="P17" s="147" t="s">
        <v>38</v>
      </c>
      <c r="Q17" s="37" t="s">
        <v>367</v>
      </c>
    </row>
    <row r="18" s="157" customFormat="true" ht="18" hidden="false" customHeight="true" outlineLevel="0" collapsed="false">
      <c r="A18" s="27"/>
      <c r="B18" s="39"/>
      <c r="C18" s="29"/>
      <c r="D18" s="29"/>
      <c r="E18" s="29"/>
      <c r="F18" s="29" t="s">
        <v>30</v>
      </c>
      <c r="G18" s="30"/>
      <c r="H18" s="30"/>
      <c r="I18" s="31" t="s">
        <v>29</v>
      </c>
      <c r="J18" s="32"/>
      <c r="K18" s="10" t="s">
        <v>342</v>
      </c>
      <c r="L18" s="34" t="s">
        <v>32</v>
      </c>
      <c r="M18" s="29" t="n">
        <v>2</v>
      </c>
      <c r="N18" s="35" t="s">
        <v>37</v>
      </c>
      <c r="O18" s="154" t="n">
        <v>357</v>
      </c>
      <c r="P18" s="147" t="s">
        <v>38</v>
      </c>
      <c r="Q18" s="37" t="s">
        <v>368</v>
      </c>
    </row>
    <row r="19" s="157" customFormat="true" ht="18" hidden="false" customHeight="true" outlineLevel="0" collapsed="false">
      <c r="A19" s="27"/>
      <c r="B19" s="39"/>
      <c r="C19" s="29"/>
      <c r="D19" s="29"/>
      <c r="E19" s="29"/>
      <c r="F19" s="29" t="s">
        <v>30</v>
      </c>
      <c r="G19" s="30"/>
      <c r="H19" s="30"/>
      <c r="I19" s="31" t="s">
        <v>29</v>
      </c>
      <c r="J19" s="32"/>
      <c r="K19" s="33" t="s">
        <v>292</v>
      </c>
      <c r="L19" s="34" t="s">
        <v>32</v>
      </c>
      <c r="M19" s="29" t="n">
        <v>2</v>
      </c>
      <c r="N19" s="35" t="s">
        <v>37</v>
      </c>
      <c r="O19" s="154" t="n">
        <v>359</v>
      </c>
      <c r="P19" s="147" t="s">
        <v>34</v>
      </c>
      <c r="Q19" s="37" t="s">
        <v>369</v>
      </c>
    </row>
    <row r="20" s="157" customFormat="true" ht="18" hidden="false" customHeight="true" outlineLevel="0" collapsed="false">
      <c r="A20" s="27"/>
      <c r="B20" s="39"/>
      <c r="C20" s="29"/>
      <c r="D20" s="29"/>
      <c r="E20" s="29"/>
      <c r="F20" s="29" t="s">
        <v>30</v>
      </c>
      <c r="G20" s="30"/>
      <c r="H20" s="30"/>
      <c r="I20" s="31" t="s">
        <v>29</v>
      </c>
      <c r="J20" s="32"/>
      <c r="K20" s="33" t="s">
        <v>294</v>
      </c>
      <c r="L20" s="34" t="s">
        <v>32</v>
      </c>
      <c r="M20" s="29" t="n">
        <v>2</v>
      </c>
      <c r="N20" s="35" t="s">
        <v>37</v>
      </c>
      <c r="O20" s="154" t="n">
        <v>361</v>
      </c>
      <c r="P20" s="147" t="s">
        <v>34</v>
      </c>
      <c r="Q20" s="37" t="s">
        <v>369</v>
      </c>
    </row>
    <row r="21" s="157" customFormat="true" ht="18" hidden="false" customHeight="true" outlineLevel="0" collapsed="false">
      <c r="A21" s="27"/>
      <c r="B21" s="39"/>
      <c r="C21" s="29"/>
      <c r="D21" s="29"/>
      <c r="E21" s="29"/>
      <c r="F21" s="29" t="s">
        <v>30</v>
      </c>
      <c r="G21" s="30"/>
      <c r="H21" s="30"/>
      <c r="I21" s="31" t="s">
        <v>29</v>
      </c>
      <c r="J21" s="32"/>
      <c r="K21" s="10" t="s">
        <v>288</v>
      </c>
      <c r="L21" s="34" t="s">
        <v>32</v>
      </c>
      <c r="M21" s="29" t="n">
        <v>3</v>
      </c>
      <c r="N21" s="35" t="s">
        <v>43</v>
      </c>
      <c r="O21" s="154" t="n">
        <v>362</v>
      </c>
      <c r="P21" s="147" t="s">
        <v>38</v>
      </c>
      <c r="Q21" s="37" t="s">
        <v>367</v>
      </c>
    </row>
    <row r="22" s="157" customFormat="true" ht="18" hidden="false" customHeight="true" outlineLevel="0" collapsed="false">
      <c r="A22" s="27"/>
      <c r="B22" s="39"/>
      <c r="C22" s="29"/>
      <c r="D22" s="29"/>
      <c r="E22" s="29"/>
      <c r="F22" s="29" t="s">
        <v>30</v>
      </c>
      <c r="G22" s="30"/>
      <c r="H22" s="30"/>
      <c r="I22" s="31" t="s">
        <v>29</v>
      </c>
      <c r="J22" s="32"/>
      <c r="K22" s="10" t="s">
        <v>296</v>
      </c>
      <c r="L22" s="34" t="s">
        <v>32</v>
      </c>
      <c r="M22" s="29" t="n">
        <v>2</v>
      </c>
      <c r="N22" s="35" t="s">
        <v>43</v>
      </c>
      <c r="O22" s="154" t="n">
        <v>365</v>
      </c>
      <c r="P22" s="147" t="s">
        <v>38</v>
      </c>
      <c r="Q22" s="37" t="s">
        <v>370</v>
      </c>
    </row>
    <row r="23" s="157" customFormat="true" ht="18" hidden="false" customHeight="true" outlineLevel="0" collapsed="false">
      <c r="A23" s="27"/>
      <c r="B23" s="39"/>
      <c r="C23" s="29"/>
      <c r="D23" s="29"/>
      <c r="E23" s="29"/>
      <c r="F23" s="29" t="s">
        <v>30</v>
      </c>
      <c r="G23" s="30"/>
      <c r="H23" s="30"/>
      <c r="I23" s="31" t="s">
        <v>29</v>
      </c>
      <c r="J23" s="32"/>
      <c r="K23" s="10" t="s">
        <v>343</v>
      </c>
      <c r="L23" s="40" t="s">
        <v>32</v>
      </c>
      <c r="M23" s="29" t="n">
        <v>2</v>
      </c>
      <c r="N23" s="35" t="s">
        <v>43</v>
      </c>
      <c r="O23" s="154" t="n">
        <v>367</v>
      </c>
      <c r="P23" s="147" t="s">
        <v>38</v>
      </c>
      <c r="Q23" s="37" t="s">
        <v>371</v>
      </c>
    </row>
    <row r="24" s="157" customFormat="true" ht="18" hidden="false" customHeight="true" outlineLevel="0" collapsed="false">
      <c r="A24" s="27"/>
      <c r="B24" s="39"/>
      <c r="C24" s="29"/>
      <c r="D24" s="29"/>
      <c r="E24" s="29"/>
      <c r="F24" s="29" t="s">
        <v>30</v>
      </c>
      <c r="G24" s="30"/>
      <c r="H24" s="30"/>
      <c r="I24" s="31" t="s">
        <v>29</v>
      </c>
      <c r="J24" s="32"/>
      <c r="K24" s="33" t="s">
        <v>292</v>
      </c>
      <c r="L24" s="34" t="s">
        <v>32</v>
      </c>
      <c r="M24" s="29" t="n">
        <v>2</v>
      </c>
      <c r="N24" s="35" t="s">
        <v>43</v>
      </c>
      <c r="O24" s="154" t="n">
        <v>373</v>
      </c>
      <c r="P24" s="147" t="s">
        <v>34</v>
      </c>
      <c r="Q24" s="37" t="s">
        <v>369</v>
      </c>
    </row>
    <row r="25" s="157" customFormat="true" ht="18" hidden="false" customHeight="true" outlineLevel="0" collapsed="false">
      <c r="A25" s="27"/>
      <c r="B25" s="39"/>
      <c r="C25" s="29"/>
      <c r="D25" s="29"/>
      <c r="E25" s="29"/>
      <c r="F25" s="29" t="s">
        <v>30</v>
      </c>
      <c r="G25" s="30"/>
      <c r="H25" s="30"/>
      <c r="I25" s="31" t="s">
        <v>29</v>
      </c>
      <c r="J25" s="32"/>
      <c r="K25" s="10" t="s">
        <v>298</v>
      </c>
      <c r="L25" s="34" t="s">
        <v>32</v>
      </c>
      <c r="M25" s="29" t="n">
        <v>2</v>
      </c>
      <c r="N25" s="35" t="s">
        <v>43</v>
      </c>
      <c r="O25" s="154" t="n">
        <v>374</v>
      </c>
      <c r="P25" s="147" t="s">
        <v>34</v>
      </c>
      <c r="Q25" s="37" t="s">
        <v>369</v>
      </c>
    </row>
    <row r="26" s="157" customFormat="true" ht="18" hidden="false" customHeight="true" outlineLevel="0" collapsed="false">
      <c r="A26" s="27"/>
      <c r="B26" s="39"/>
      <c r="C26" s="29"/>
      <c r="D26" s="29"/>
      <c r="E26" s="29"/>
      <c r="F26" s="29" t="s">
        <v>30</v>
      </c>
      <c r="G26" s="30"/>
      <c r="H26" s="30"/>
      <c r="I26" s="31" t="s">
        <v>29</v>
      </c>
      <c r="J26" s="32"/>
      <c r="K26" s="10" t="s">
        <v>299</v>
      </c>
      <c r="L26" s="34" t="s">
        <v>32</v>
      </c>
      <c r="M26" s="29" t="n">
        <v>2</v>
      </c>
      <c r="N26" s="35" t="s">
        <v>43</v>
      </c>
      <c r="O26" s="154" t="n">
        <v>375</v>
      </c>
      <c r="P26" s="147" t="s">
        <v>34</v>
      </c>
      <c r="Q26" s="37" t="s">
        <v>369</v>
      </c>
    </row>
    <row r="27" s="157" customFormat="true" ht="18" hidden="false" customHeight="true" outlineLevel="0" collapsed="false">
      <c r="A27" s="27"/>
      <c r="B27" s="39"/>
      <c r="C27" s="29"/>
      <c r="D27" s="29"/>
      <c r="E27" s="29"/>
      <c r="F27" s="29" t="s">
        <v>30</v>
      </c>
      <c r="G27" s="30"/>
      <c r="H27" s="30"/>
      <c r="I27" s="31" t="s">
        <v>29</v>
      </c>
      <c r="J27" s="32"/>
      <c r="K27" s="10" t="s">
        <v>300</v>
      </c>
      <c r="L27" s="34" t="s">
        <v>32</v>
      </c>
      <c r="M27" s="29" t="n">
        <v>2</v>
      </c>
      <c r="N27" s="35" t="s">
        <v>56</v>
      </c>
      <c r="O27" s="154" t="n">
        <v>377</v>
      </c>
      <c r="P27" s="147" t="s">
        <v>38</v>
      </c>
      <c r="Q27" s="37" t="s">
        <v>367</v>
      </c>
    </row>
    <row r="28" s="157" customFormat="true" ht="18" hidden="false" customHeight="true" outlineLevel="0" collapsed="false">
      <c r="A28" s="27"/>
      <c r="B28" s="39"/>
      <c r="C28" s="29"/>
      <c r="D28" s="29"/>
      <c r="E28" s="29"/>
      <c r="F28" s="29" t="s">
        <v>30</v>
      </c>
      <c r="G28" s="30"/>
      <c r="H28" s="30"/>
      <c r="I28" s="31" t="s">
        <v>29</v>
      </c>
      <c r="J28" s="32"/>
      <c r="K28" s="10" t="s">
        <v>301</v>
      </c>
      <c r="L28" s="34" t="s">
        <v>32</v>
      </c>
      <c r="M28" s="29" t="n">
        <v>2</v>
      </c>
      <c r="N28" s="35" t="s">
        <v>56</v>
      </c>
      <c r="O28" s="154" t="n">
        <v>379</v>
      </c>
      <c r="P28" s="147" t="s">
        <v>38</v>
      </c>
      <c r="Q28" s="37" t="s">
        <v>367</v>
      </c>
    </row>
    <row r="29" s="157" customFormat="true" ht="18" hidden="false" customHeight="true" outlineLevel="0" collapsed="false">
      <c r="A29" s="27"/>
      <c r="B29" s="39"/>
      <c r="C29" s="29"/>
      <c r="D29" s="29"/>
      <c r="E29" s="29"/>
      <c r="F29" s="29" t="s">
        <v>30</v>
      </c>
      <c r="G29" s="30"/>
      <c r="H29" s="30"/>
      <c r="I29" s="31" t="s">
        <v>29</v>
      </c>
      <c r="J29" s="32"/>
      <c r="K29" s="10" t="s">
        <v>302</v>
      </c>
      <c r="L29" s="34" t="s">
        <v>32</v>
      </c>
      <c r="M29" s="29" t="n">
        <v>1</v>
      </c>
      <c r="N29" s="35" t="s">
        <v>56</v>
      </c>
      <c r="O29" s="154" t="n">
        <v>381</v>
      </c>
      <c r="P29" s="147" t="s">
        <v>38</v>
      </c>
      <c r="Q29" s="37" t="s">
        <v>367</v>
      </c>
    </row>
    <row r="30" s="157" customFormat="true" ht="18" hidden="false" customHeight="true" outlineLevel="0" collapsed="false">
      <c r="A30" s="27"/>
      <c r="B30" s="39"/>
      <c r="C30" s="29"/>
      <c r="D30" s="29"/>
      <c r="E30" s="29"/>
      <c r="F30" s="29" t="s">
        <v>30</v>
      </c>
      <c r="G30" s="30"/>
      <c r="H30" s="30"/>
      <c r="I30" s="31" t="s">
        <v>29</v>
      </c>
      <c r="J30" s="32"/>
      <c r="K30" s="33" t="s">
        <v>303</v>
      </c>
      <c r="L30" s="34" t="s">
        <v>32</v>
      </c>
      <c r="M30" s="29" t="n">
        <v>2</v>
      </c>
      <c r="N30" s="35" t="s">
        <v>56</v>
      </c>
      <c r="O30" s="154" t="n">
        <v>382</v>
      </c>
      <c r="P30" s="147" t="s">
        <v>38</v>
      </c>
      <c r="Q30" s="37" t="s">
        <v>370</v>
      </c>
    </row>
    <row r="31" s="157" customFormat="true" ht="18" hidden="false" customHeight="true" outlineLevel="0" collapsed="false">
      <c r="A31" s="27"/>
      <c r="B31" s="39"/>
      <c r="C31" s="29"/>
      <c r="D31" s="29"/>
      <c r="E31" s="29"/>
      <c r="F31" s="29" t="s">
        <v>30</v>
      </c>
      <c r="G31" s="30"/>
      <c r="H31" s="30"/>
      <c r="I31" s="31" t="s">
        <v>29</v>
      </c>
      <c r="J31" s="32"/>
      <c r="K31" s="10" t="s">
        <v>345</v>
      </c>
      <c r="L31" s="34" t="s">
        <v>32</v>
      </c>
      <c r="M31" s="29" t="n">
        <v>1</v>
      </c>
      <c r="N31" s="35" t="s">
        <v>56</v>
      </c>
      <c r="O31" s="154" t="n">
        <v>384</v>
      </c>
      <c r="P31" s="147" t="s">
        <v>38</v>
      </c>
      <c r="Q31" s="37" t="s">
        <v>368</v>
      </c>
    </row>
    <row r="32" s="157" customFormat="true" ht="18" hidden="false" customHeight="true" outlineLevel="0" collapsed="false">
      <c r="A32" s="27"/>
      <c r="B32" s="39"/>
      <c r="C32" s="29"/>
      <c r="D32" s="29"/>
      <c r="E32" s="29"/>
      <c r="F32" s="29" t="s">
        <v>30</v>
      </c>
      <c r="G32" s="30"/>
      <c r="H32" s="30"/>
      <c r="I32" s="31" t="s">
        <v>29</v>
      </c>
      <c r="J32" s="32"/>
      <c r="K32" s="10" t="s">
        <v>346</v>
      </c>
      <c r="L32" s="34" t="s">
        <v>32</v>
      </c>
      <c r="M32" s="29" t="n">
        <v>2</v>
      </c>
      <c r="N32" s="35" t="s">
        <v>56</v>
      </c>
      <c r="O32" s="154" t="n">
        <v>385</v>
      </c>
      <c r="P32" s="147" t="s">
        <v>38</v>
      </c>
      <c r="Q32" s="37" t="s">
        <v>371</v>
      </c>
    </row>
    <row r="33" s="157" customFormat="true" ht="18" hidden="false" customHeight="true" outlineLevel="0" collapsed="false">
      <c r="A33" s="27"/>
      <c r="B33" s="39"/>
      <c r="C33" s="29"/>
      <c r="D33" s="29"/>
      <c r="E33" s="29"/>
      <c r="F33" s="29" t="s">
        <v>30</v>
      </c>
      <c r="G33" s="30"/>
      <c r="H33" s="30"/>
      <c r="I33" s="31" t="s">
        <v>29</v>
      </c>
      <c r="J33" s="32"/>
      <c r="K33" s="10" t="s">
        <v>347</v>
      </c>
      <c r="L33" s="34" t="s">
        <v>32</v>
      </c>
      <c r="M33" s="29" t="n">
        <v>1</v>
      </c>
      <c r="N33" s="35" t="s">
        <v>56</v>
      </c>
      <c r="O33" s="154" t="n">
        <v>387</v>
      </c>
      <c r="P33" s="147" t="s">
        <v>38</v>
      </c>
      <c r="Q33" s="37" t="s">
        <v>371</v>
      </c>
    </row>
    <row r="34" s="157" customFormat="true" ht="18" hidden="false" customHeight="true" outlineLevel="0" collapsed="false">
      <c r="A34" s="27"/>
      <c r="B34" s="39"/>
      <c r="C34" s="29"/>
      <c r="D34" s="29"/>
      <c r="E34" s="29"/>
      <c r="F34" s="29" t="s">
        <v>30</v>
      </c>
      <c r="G34" s="30"/>
      <c r="H34" s="30"/>
      <c r="I34" s="31" t="s">
        <v>29</v>
      </c>
      <c r="J34" s="32"/>
      <c r="K34" s="33" t="s">
        <v>304</v>
      </c>
      <c r="L34" s="34" t="s">
        <v>32</v>
      </c>
      <c r="M34" s="29" t="n">
        <v>2</v>
      </c>
      <c r="N34" s="35" t="s">
        <v>56</v>
      </c>
      <c r="O34" s="154" t="n">
        <v>389</v>
      </c>
      <c r="P34" s="147" t="s">
        <v>38</v>
      </c>
      <c r="Q34" s="37" t="s">
        <v>372</v>
      </c>
    </row>
    <row r="35" s="157" customFormat="true" ht="18" hidden="false" customHeight="true" outlineLevel="0" collapsed="false">
      <c r="A35" s="27"/>
      <c r="B35" s="39"/>
      <c r="C35" s="29"/>
      <c r="D35" s="29"/>
      <c r="E35" s="29"/>
      <c r="F35" s="29" t="s">
        <v>30</v>
      </c>
      <c r="G35" s="30"/>
      <c r="H35" s="30"/>
      <c r="I35" s="31" t="s">
        <v>29</v>
      </c>
      <c r="J35" s="32"/>
      <c r="K35" s="153" t="s">
        <v>373</v>
      </c>
      <c r="L35" s="34" t="s">
        <v>32</v>
      </c>
      <c r="M35" s="29" t="n">
        <v>1</v>
      </c>
      <c r="N35" s="35" t="s">
        <v>56</v>
      </c>
      <c r="O35" s="154" t="n">
        <v>393</v>
      </c>
      <c r="P35" s="147" t="s">
        <v>34</v>
      </c>
      <c r="Q35" s="37" t="s">
        <v>369</v>
      </c>
    </row>
    <row r="36" s="157" customFormat="true" ht="18" hidden="false" customHeight="true" outlineLevel="0" collapsed="false">
      <c r="A36" s="27"/>
      <c r="B36" s="39"/>
      <c r="C36" s="29"/>
      <c r="D36" s="29"/>
      <c r="E36" s="29"/>
      <c r="F36" s="29" t="s">
        <v>30</v>
      </c>
      <c r="G36" s="30"/>
      <c r="H36" s="30"/>
      <c r="I36" s="31" t="s">
        <v>29</v>
      </c>
      <c r="J36" s="32"/>
      <c r="K36" s="153" t="s">
        <v>374</v>
      </c>
      <c r="L36" s="34" t="s">
        <v>32</v>
      </c>
      <c r="M36" s="29" t="n">
        <v>1</v>
      </c>
      <c r="N36" s="35" t="s">
        <v>56</v>
      </c>
      <c r="O36" s="154" t="n">
        <v>395</v>
      </c>
      <c r="P36" s="147" t="s">
        <v>34</v>
      </c>
      <c r="Q36" s="37" t="s">
        <v>369</v>
      </c>
    </row>
    <row r="37" s="157" customFormat="true" ht="18" hidden="false" customHeight="true" outlineLevel="0" collapsed="false">
      <c r="A37" s="27"/>
      <c r="B37" s="39"/>
      <c r="C37" s="29"/>
      <c r="D37" s="29"/>
      <c r="E37" s="29"/>
      <c r="F37" s="29" t="s">
        <v>30</v>
      </c>
      <c r="G37" s="30"/>
      <c r="H37" s="30"/>
      <c r="I37" s="31" t="s">
        <v>29</v>
      </c>
      <c r="J37" s="32"/>
      <c r="K37" s="10" t="s">
        <v>348</v>
      </c>
      <c r="L37" s="34" t="s">
        <v>32</v>
      </c>
      <c r="M37" s="29" t="n">
        <v>1</v>
      </c>
      <c r="N37" s="35" t="s">
        <v>56</v>
      </c>
      <c r="O37" s="154" t="n">
        <v>397</v>
      </c>
      <c r="P37" s="147" t="s">
        <v>38</v>
      </c>
      <c r="Q37" s="37" t="s">
        <v>368</v>
      </c>
    </row>
    <row r="38" s="157" customFormat="true" ht="18" hidden="false" customHeight="true" outlineLevel="0" collapsed="false">
      <c r="A38" s="27"/>
      <c r="B38" s="39"/>
      <c r="C38" s="29"/>
      <c r="D38" s="29"/>
      <c r="E38" s="29"/>
      <c r="F38" s="29" t="s">
        <v>30</v>
      </c>
      <c r="G38" s="30"/>
      <c r="H38" s="30"/>
      <c r="I38" s="31" t="s">
        <v>29</v>
      </c>
      <c r="J38" s="32"/>
      <c r="K38" s="33" t="s">
        <v>375</v>
      </c>
      <c r="L38" s="34" t="s">
        <v>32</v>
      </c>
      <c r="M38" s="29" t="n">
        <v>2</v>
      </c>
      <c r="N38" s="35" t="s">
        <v>56</v>
      </c>
      <c r="O38" s="154" t="n">
        <v>398</v>
      </c>
      <c r="P38" s="147" t="s">
        <v>34</v>
      </c>
      <c r="Q38" s="37" t="s">
        <v>369</v>
      </c>
    </row>
    <row r="39" s="157" customFormat="true" ht="18" hidden="false" customHeight="true" outlineLevel="0" collapsed="false">
      <c r="A39" s="27"/>
      <c r="B39" s="39"/>
      <c r="C39" s="29"/>
      <c r="D39" s="29"/>
      <c r="E39" s="29"/>
      <c r="F39" s="29" t="s">
        <v>30</v>
      </c>
      <c r="G39" s="30"/>
      <c r="H39" s="30"/>
      <c r="I39" s="31" t="s">
        <v>29</v>
      </c>
      <c r="J39" s="32"/>
      <c r="K39" s="33" t="s">
        <v>236</v>
      </c>
      <c r="L39" s="34" t="s">
        <v>32</v>
      </c>
      <c r="M39" s="29" t="n">
        <v>1</v>
      </c>
      <c r="N39" s="35" t="s">
        <v>56</v>
      </c>
      <c r="O39" s="154" t="n">
        <v>402</v>
      </c>
      <c r="P39" s="147" t="s">
        <v>34</v>
      </c>
      <c r="Q39" s="37" t="s">
        <v>369</v>
      </c>
    </row>
    <row r="40" s="157" customFormat="true" ht="18" hidden="false" customHeight="true" outlineLevel="0" collapsed="false">
      <c r="A40" s="27"/>
      <c r="B40" s="39"/>
      <c r="C40" s="29"/>
      <c r="D40" s="29"/>
      <c r="E40" s="29"/>
      <c r="F40" s="29" t="s">
        <v>30</v>
      </c>
      <c r="G40" s="30"/>
      <c r="H40" s="30"/>
      <c r="I40" s="31" t="s">
        <v>29</v>
      </c>
      <c r="J40" s="32"/>
      <c r="K40" s="33" t="s">
        <v>376</v>
      </c>
      <c r="L40" s="34" t="s">
        <v>32</v>
      </c>
      <c r="M40" s="29" t="n">
        <v>1</v>
      </c>
      <c r="N40" s="35" t="s">
        <v>56</v>
      </c>
      <c r="O40" s="154" t="n">
        <v>403</v>
      </c>
      <c r="P40" s="147" t="s">
        <v>34</v>
      </c>
      <c r="Q40" s="37" t="s">
        <v>369</v>
      </c>
    </row>
    <row r="41" s="157" customFormat="true" ht="18" hidden="false" customHeight="true" outlineLevel="0" collapsed="false">
      <c r="A41" s="27"/>
      <c r="B41" s="39"/>
      <c r="C41" s="29"/>
      <c r="D41" s="29"/>
      <c r="E41" s="29"/>
      <c r="F41" s="29" t="s">
        <v>30</v>
      </c>
      <c r="G41" s="30"/>
      <c r="H41" s="30"/>
      <c r="I41" s="31" t="s">
        <v>29</v>
      </c>
      <c r="J41" s="32"/>
      <c r="K41" s="10" t="s">
        <v>349</v>
      </c>
      <c r="L41" s="34" t="s">
        <v>69</v>
      </c>
      <c r="M41" s="29" t="n">
        <v>1</v>
      </c>
      <c r="N41" s="35" t="s">
        <v>56</v>
      </c>
      <c r="O41" s="154" t="n">
        <v>406</v>
      </c>
      <c r="P41" s="147" t="s">
        <v>38</v>
      </c>
      <c r="Q41" s="37" t="s">
        <v>371</v>
      </c>
    </row>
    <row r="42" s="157" customFormat="true" ht="18" hidden="false" customHeight="true" outlineLevel="0" collapsed="false">
      <c r="A42" s="27"/>
      <c r="B42" s="39"/>
      <c r="C42" s="29"/>
      <c r="D42" s="29"/>
      <c r="E42" s="29"/>
      <c r="F42" s="29" t="s">
        <v>30</v>
      </c>
      <c r="G42" s="30"/>
      <c r="H42" s="30"/>
      <c r="I42" s="31" t="s">
        <v>29</v>
      </c>
      <c r="J42" s="32"/>
      <c r="K42" s="10" t="s">
        <v>67</v>
      </c>
      <c r="L42" s="34" t="s">
        <v>69</v>
      </c>
      <c r="M42" s="29" t="n">
        <v>1</v>
      </c>
      <c r="N42" s="35" t="s">
        <v>56</v>
      </c>
      <c r="O42" s="154" t="n">
        <v>408</v>
      </c>
      <c r="P42" s="147" t="s">
        <v>34</v>
      </c>
      <c r="Q42" s="37" t="s">
        <v>369</v>
      </c>
    </row>
    <row r="43" s="157" customFormat="true" ht="18" hidden="false" customHeight="true" outlineLevel="0" collapsed="false">
      <c r="A43" s="27"/>
      <c r="B43" s="39"/>
      <c r="C43" s="29"/>
      <c r="D43" s="29"/>
      <c r="E43" s="29"/>
      <c r="F43" s="29" t="s">
        <v>30</v>
      </c>
      <c r="G43" s="30"/>
      <c r="H43" s="30"/>
      <c r="I43" s="31" t="s">
        <v>29</v>
      </c>
      <c r="J43" s="32"/>
      <c r="K43" s="10" t="s">
        <v>68</v>
      </c>
      <c r="L43" s="34" t="s">
        <v>69</v>
      </c>
      <c r="M43" s="29" t="n">
        <v>1</v>
      </c>
      <c r="N43" s="35" t="s">
        <v>56</v>
      </c>
      <c r="O43" s="154" t="n">
        <v>410</v>
      </c>
      <c r="P43" s="147" t="s">
        <v>34</v>
      </c>
      <c r="Q43" s="37" t="s">
        <v>369</v>
      </c>
    </row>
    <row r="44" s="157" customFormat="true" ht="18" hidden="false" customHeight="true" outlineLevel="0" collapsed="false">
      <c r="A44" s="27"/>
      <c r="B44" s="39"/>
      <c r="C44" s="29"/>
      <c r="D44" s="29"/>
      <c r="E44" s="29"/>
      <c r="F44" s="29" t="s">
        <v>30</v>
      </c>
      <c r="G44" s="30"/>
      <c r="H44" s="30"/>
      <c r="I44" s="31" t="s">
        <v>29</v>
      </c>
      <c r="J44" s="32"/>
      <c r="K44" s="10" t="s">
        <v>70</v>
      </c>
      <c r="L44" s="34" t="s">
        <v>69</v>
      </c>
      <c r="M44" s="29" t="n">
        <v>2</v>
      </c>
      <c r="N44" s="35" t="s">
        <v>56</v>
      </c>
      <c r="O44" s="154" t="n">
        <v>411</v>
      </c>
      <c r="P44" s="147" t="s">
        <v>34</v>
      </c>
      <c r="Q44" s="37" t="s">
        <v>369</v>
      </c>
    </row>
    <row r="45" s="157" customFormat="true" ht="18" hidden="false" customHeight="true" outlineLevel="0" collapsed="false">
      <c r="A45" s="27"/>
      <c r="B45" s="39"/>
      <c r="C45" s="29"/>
      <c r="D45" s="29"/>
      <c r="E45" s="29"/>
      <c r="F45" s="29" t="s">
        <v>30</v>
      </c>
      <c r="G45" s="30"/>
      <c r="H45" s="30"/>
      <c r="I45" s="31" t="s">
        <v>29</v>
      </c>
      <c r="J45" s="32"/>
      <c r="K45" s="33" t="s">
        <v>71</v>
      </c>
      <c r="L45" s="34" t="s">
        <v>32</v>
      </c>
      <c r="M45" s="29" t="n">
        <v>8</v>
      </c>
      <c r="N45" s="35" t="s">
        <v>72</v>
      </c>
      <c r="O45" s="154" t="n">
        <v>412</v>
      </c>
      <c r="P45" s="147" t="s">
        <v>34</v>
      </c>
      <c r="Q45" s="37" t="s">
        <v>369</v>
      </c>
    </row>
    <row r="46" s="157" customFormat="true" ht="18" hidden="false" customHeight="true" outlineLevel="0" collapsed="false">
      <c r="A46" s="27"/>
      <c r="B46" s="39"/>
      <c r="C46" s="29"/>
      <c r="D46" s="29"/>
      <c r="E46" s="29"/>
      <c r="F46" s="29" t="s">
        <v>30</v>
      </c>
      <c r="G46" s="30"/>
      <c r="H46" s="30"/>
      <c r="I46" s="31" t="s">
        <v>29</v>
      </c>
      <c r="J46" s="32"/>
      <c r="K46" s="10" t="s">
        <v>314</v>
      </c>
      <c r="L46" s="34" t="s">
        <v>32</v>
      </c>
      <c r="M46" s="29" t="n">
        <v>1</v>
      </c>
      <c r="N46" s="35" t="s">
        <v>72</v>
      </c>
      <c r="O46" s="154" t="n">
        <v>413</v>
      </c>
      <c r="P46" s="147" t="s">
        <v>38</v>
      </c>
      <c r="Q46" s="37" t="s">
        <v>367</v>
      </c>
    </row>
    <row r="47" s="157" customFormat="true" ht="18" hidden="false" customHeight="true" outlineLevel="0" collapsed="false">
      <c r="A47" s="27"/>
      <c r="B47" s="39"/>
      <c r="C47" s="29"/>
      <c r="D47" s="29"/>
      <c r="E47" s="29"/>
      <c r="F47" s="29" t="s">
        <v>30</v>
      </c>
      <c r="G47" s="30"/>
      <c r="H47" s="30"/>
      <c r="I47" s="31" t="s">
        <v>29</v>
      </c>
      <c r="J47" s="32"/>
      <c r="K47" s="10" t="s">
        <v>315</v>
      </c>
      <c r="L47" s="85" t="s">
        <v>32</v>
      </c>
      <c r="M47" s="29" t="n">
        <v>1</v>
      </c>
      <c r="N47" s="35" t="s">
        <v>72</v>
      </c>
      <c r="O47" s="154" t="n">
        <v>414</v>
      </c>
      <c r="P47" s="147" t="s">
        <v>38</v>
      </c>
      <c r="Q47" s="37" t="s">
        <v>367</v>
      </c>
    </row>
    <row r="48" s="157" customFormat="true" ht="18" hidden="false" customHeight="true" outlineLevel="0" collapsed="false">
      <c r="A48" s="27"/>
      <c r="B48" s="39"/>
      <c r="C48" s="29"/>
      <c r="D48" s="29"/>
      <c r="E48" s="29"/>
      <c r="F48" s="29" t="s">
        <v>30</v>
      </c>
      <c r="G48" s="30"/>
      <c r="H48" s="30"/>
      <c r="I48" s="31" t="s">
        <v>29</v>
      </c>
      <c r="J48" s="32"/>
      <c r="K48" s="33" t="s">
        <v>317</v>
      </c>
      <c r="L48" s="34" t="s">
        <v>32</v>
      </c>
      <c r="M48" s="29" t="n">
        <v>1</v>
      </c>
      <c r="N48" s="35" t="s">
        <v>72</v>
      </c>
      <c r="O48" s="154" t="n">
        <v>417</v>
      </c>
      <c r="P48" s="147" t="s">
        <v>38</v>
      </c>
      <c r="Q48" s="37" t="s">
        <v>370</v>
      </c>
    </row>
    <row r="49" s="157" customFormat="true" ht="18" hidden="false" customHeight="true" outlineLevel="0" collapsed="false">
      <c r="A49" s="27"/>
      <c r="B49" s="39"/>
      <c r="C49" s="29"/>
      <c r="D49" s="29"/>
      <c r="E49" s="29"/>
      <c r="F49" s="29" t="s">
        <v>30</v>
      </c>
      <c r="G49" s="30"/>
      <c r="H49" s="30"/>
      <c r="I49" s="31" t="s">
        <v>29</v>
      </c>
      <c r="J49" s="32"/>
      <c r="K49" s="10" t="s">
        <v>318</v>
      </c>
      <c r="L49" s="34" t="s">
        <v>32</v>
      </c>
      <c r="M49" s="29" t="n">
        <v>1</v>
      </c>
      <c r="N49" s="35" t="s">
        <v>72</v>
      </c>
      <c r="O49" s="154" t="n">
        <v>419</v>
      </c>
      <c r="P49" s="147" t="s">
        <v>38</v>
      </c>
      <c r="Q49" s="37" t="s">
        <v>367</v>
      </c>
    </row>
    <row r="50" s="157" customFormat="true" ht="18" hidden="false" customHeight="true" outlineLevel="0" collapsed="false">
      <c r="A50" s="27"/>
      <c r="B50" s="39"/>
      <c r="C50" s="29"/>
      <c r="D50" s="29"/>
      <c r="E50" s="29"/>
      <c r="F50" s="29" t="s">
        <v>30</v>
      </c>
      <c r="G50" s="30"/>
      <c r="H50" s="30"/>
      <c r="I50" s="31" t="s">
        <v>29</v>
      </c>
      <c r="J50" s="32"/>
      <c r="K50" s="33" t="s">
        <v>319</v>
      </c>
      <c r="L50" s="34" t="s">
        <v>32</v>
      </c>
      <c r="M50" s="29" t="n">
        <v>1</v>
      </c>
      <c r="N50" s="35" t="s">
        <v>72</v>
      </c>
      <c r="O50" s="154" t="n">
        <v>426</v>
      </c>
      <c r="P50" s="147" t="s">
        <v>38</v>
      </c>
      <c r="Q50" s="37" t="s">
        <v>370</v>
      </c>
    </row>
    <row r="51" s="157" customFormat="true" ht="18" hidden="false" customHeight="true" outlineLevel="0" collapsed="false">
      <c r="A51" s="27"/>
      <c r="B51" s="39"/>
      <c r="C51" s="29"/>
      <c r="D51" s="29"/>
      <c r="E51" s="29"/>
      <c r="F51" s="29" t="s">
        <v>30</v>
      </c>
      <c r="G51" s="30"/>
      <c r="H51" s="30"/>
      <c r="I51" s="31" t="s">
        <v>29</v>
      </c>
      <c r="J51" s="32"/>
      <c r="K51" s="10" t="s">
        <v>350</v>
      </c>
      <c r="L51" s="85" t="s">
        <v>32</v>
      </c>
      <c r="M51" s="29" t="n">
        <v>1</v>
      </c>
      <c r="N51" s="35" t="s">
        <v>72</v>
      </c>
      <c r="O51" s="154" t="n">
        <v>431</v>
      </c>
      <c r="P51" s="147" t="s">
        <v>38</v>
      </c>
      <c r="Q51" s="37" t="s">
        <v>368</v>
      </c>
    </row>
    <row r="52" s="157" customFormat="true" ht="18" hidden="false" customHeight="true" outlineLevel="0" collapsed="false">
      <c r="A52" s="27"/>
      <c r="B52" s="39"/>
      <c r="C52" s="29"/>
      <c r="D52" s="29"/>
      <c r="E52" s="29"/>
      <c r="F52" s="29" t="s">
        <v>30</v>
      </c>
      <c r="G52" s="30"/>
      <c r="H52" s="30"/>
      <c r="I52" s="31" t="s">
        <v>29</v>
      </c>
      <c r="J52" s="32"/>
      <c r="K52" s="33" t="s">
        <v>377</v>
      </c>
      <c r="L52" s="85" t="s">
        <v>32</v>
      </c>
      <c r="M52" s="29" t="n">
        <v>2</v>
      </c>
      <c r="N52" s="35" t="s">
        <v>72</v>
      </c>
      <c r="O52" s="154" t="n">
        <v>432</v>
      </c>
      <c r="P52" s="147" t="s">
        <v>34</v>
      </c>
      <c r="Q52" s="37" t="s">
        <v>369</v>
      </c>
    </row>
    <row r="53" s="157" customFormat="true" ht="18" hidden="false" customHeight="true" outlineLevel="0" collapsed="false">
      <c r="A53" s="27"/>
      <c r="B53" s="39"/>
      <c r="C53" s="29"/>
      <c r="D53" s="29"/>
      <c r="E53" s="29"/>
      <c r="F53" s="29" t="s">
        <v>30</v>
      </c>
      <c r="G53" s="30"/>
      <c r="H53" s="30"/>
      <c r="I53" s="31" t="s">
        <v>29</v>
      </c>
      <c r="J53" s="32"/>
      <c r="K53" s="33" t="s">
        <v>236</v>
      </c>
      <c r="L53" s="34" t="s">
        <v>32</v>
      </c>
      <c r="M53" s="29" t="n">
        <v>1</v>
      </c>
      <c r="N53" s="35" t="s">
        <v>72</v>
      </c>
      <c r="O53" s="154" t="n">
        <v>436</v>
      </c>
      <c r="P53" s="147" t="s">
        <v>34</v>
      </c>
      <c r="Q53" s="37" t="s">
        <v>369</v>
      </c>
    </row>
    <row r="54" s="157" customFormat="true" ht="18" hidden="false" customHeight="true" outlineLevel="0" collapsed="false">
      <c r="A54" s="27"/>
      <c r="B54" s="39"/>
      <c r="C54" s="29"/>
      <c r="D54" s="29"/>
      <c r="E54" s="29"/>
      <c r="F54" s="29" t="s">
        <v>30</v>
      </c>
      <c r="G54" s="30"/>
      <c r="H54" s="30"/>
      <c r="I54" s="31" t="s">
        <v>29</v>
      </c>
      <c r="J54" s="32"/>
      <c r="K54" s="33" t="s">
        <v>378</v>
      </c>
      <c r="L54" s="34" t="s">
        <v>32</v>
      </c>
      <c r="M54" s="29" t="n">
        <v>1</v>
      </c>
      <c r="N54" s="35" t="s">
        <v>72</v>
      </c>
      <c r="O54" s="154" t="n">
        <v>437</v>
      </c>
      <c r="P54" s="147" t="s">
        <v>34</v>
      </c>
      <c r="Q54" s="37" t="s">
        <v>369</v>
      </c>
    </row>
    <row r="55" s="157" customFormat="true" ht="18" hidden="false" customHeight="true" outlineLevel="0" collapsed="false">
      <c r="A55" s="27"/>
      <c r="B55" s="39"/>
      <c r="C55" s="29"/>
      <c r="D55" s="29"/>
      <c r="E55" s="29"/>
      <c r="F55" s="29" t="s">
        <v>30</v>
      </c>
      <c r="G55" s="30"/>
      <c r="H55" s="30"/>
      <c r="I55" s="31" t="s">
        <v>29</v>
      </c>
      <c r="J55" s="32"/>
      <c r="K55" s="10" t="s">
        <v>351</v>
      </c>
      <c r="L55" s="40" t="s">
        <v>69</v>
      </c>
      <c r="M55" s="29" t="n">
        <v>1</v>
      </c>
      <c r="N55" s="35" t="s">
        <v>72</v>
      </c>
      <c r="O55" s="154" t="n">
        <v>418</v>
      </c>
      <c r="P55" s="147" t="s">
        <v>38</v>
      </c>
      <c r="Q55" s="37" t="s">
        <v>370</v>
      </c>
    </row>
    <row r="56" s="157" customFormat="true" ht="18" hidden="false" customHeight="true" outlineLevel="0" collapsed="false">
      <c r="A56" s="27"/>
      <c r="B56" s="39"/>
      <c r="C56" s="29"/>
      <c r="D56" s="29"/>
      <c r="E56" s="29"/>
      <c r="F56" s="29" t="s">
        <v>30</v>
      </c>
      <c r="G56" s="30"/>
      <c r="H56" s="30"/>
      <c r="I56" s="31" t="s">
        <v>29</v>
      </c>
      <c r="J56" s="32"/>
      <c r="K56" s="33" t="s">
        <v>352</v>
      </c>
      <c r="L56" s="40" t="s">
        <v>69</v>
      </c>
      <c r="M56" s="29" t="n">
        <v>1</v>
      </c>
      <c r="N56" s="35" t="s">
        <v>72</v>
      </c>
      <c r="O56" s="154" t="n">
        <v>422</v>
      </c>
      <c r="P56" s="147" t="s">
        <v>38</v>
      </c>
      <c r="Q56" s="37" t="s">
        <v>370</v>
      </c>
    </row>
    <row r="57" s="157" customFormat="true" ht="18" hidden="false" customHeight="true" outlineLevel="0" collapsed="false">
      <c r="A57" s="27"/>
      <c r="B57" s="39"/>
      <c r="C57" s="29"/>
      <c r="D57" s="29"/>
      <c r="E57" s="29"/>
      <c r="F57" s="29" t="s">
        <v>30</v>
      </c>
      <c r="G57" s="30"/>
      <c r="H57" s="30"/>
      <c r="I57" s="31" t="s">
        <v>29</v>
      </c>
      <c r="J57" s="32"/>
      <c r="K57" s="33" t="s">
        <v>353</v>
      </c>
      <c r="L57" s="40" t="s">
        <v>69</v>
      </c>
      <c r="M57" s="29" t="n">
        <v>1</v>
      </c>
      <c r="N57" s="35" t="s">
        <v>72</v>
      </c>
      <c r="O57" s="154" t="n">
        <v>424</v>
      </c>
      <c r="P57" s="147" t="s">
        <v>38</v>
      </c>
      <c r="Q57" s="37" t="s">
        <v>370</v>
      </c>
    </row>
    <row r="58" s="157" customFormat="true" ht="18" hidden="false" customHeight="true" outlineLevel="0" collapsed="false">
      <c r="A58" s="27"/>
      <c r="B58" s="39"/>
      <c r="C58" s="29"/>
      <c r="D58" s="29"/>
      <c r="E58" s="29"/>
      <c r="F58" s="29" t="s">
        <v>30</v>
      </c>
      <c r="G58" s="30"/>
      <c r="H58" s="30"/>
      <c r="I58" s="31" t="s">
        <v>29</v>
      </c>
      <c r="J58" s="32"/>
      <c r="K58" s="10" t="s">
        <v>354</v>
      </c>
      <c r="L58" s="34" t="s">
        <v>69</v>
      </c>
      <c r="M58" s="29" t="n">
        <v>1</v>
      </c>
      <c r="N58" s="35" t="s">
        <v>72</v>
      </c>
      <c r="O58" s="154" t="n">
        <v>439</v>
      </c>
      <c r="P58" s="147" t="s">
        <v>38</v>
      </c>
      <c r="Q58" s="37" t="s">
        <v>367</v>
      </c>
    </row>
    <row r="59" s="157" customFormat="true" ht="18" hidden="false" customHeight="true" outlineLevel="0" collapsed="false">
      <c r="A59" s="27"/>
      <c r="B59" s="39"/>
      <c r="C59" s="29"/>
      <c r="D59" s="29"/>
      <c r="E59" s="29"/>
      <c r="F59" s="29" t="s">
        <v>30</v>
      </c>
      <c r="G59" s="30"/>
      <c r="H59" s="30"/>
      <c r="I59" s="31" t="s">
        <v>29</v>
      </c>
      <c r="J59" s="32"/>
      <c r="K59" s="10" t="s">
        <v>325</v>
      </c>
      <c r="L59" s="34" t="s">
        <v>69</v>
      </c>
      <c r="M59" s="29" t="n">
        <v>1</v>
      </c>
      <c r="N59" s="35" t="s">
        <v>72</v>
      </c>
      <c r="O59" s="154" t="n">
        <v>440</v>
      </c>
      <c r="P59" s="147" t="s">
        <v>38</v>
      </c>
      <c r="Q59" s="37" t="s">
        <v>367</v>
      </c>
    </row>
    <row r="60" s="157" customFormat="true" ht="18" hidden="false" customHeight="true" outlineLevel="0" collapsed="false">
      <c r="A60" s="27"/>
      <c r="B60" s="39"/>
      <c r="C60" s="29"/>
      <c r="D60" s="29"/>
      <c r="E60" s="29"/>
      <c r="F60" s="29" t="s">
        <v>30</v>
      </c>
      <c r="G60" s="30"/>
      <c r="H60" s="30"/>
      <c r="I60" s="31" t="s">
        <v>29</v>
      </c>
      <c r="J60" s="32"/>
      <c r="K60" s="10" t="s">
        <v>356</v>
      </c>
      <c r="L60" s="34" t="s">
        <v>69</v>
      </c>
      <c r="M60" s="29" t="n">
        <v>1</v>
      </c>
      <c r="N60" s="35" t="s">
        <v>72</v>
      </c>
      <c r="O60" s="154" t="n">
        <v>442</v>
      </c>
      <c r="P60" s="147" t="s">
        <v>38</v>
      </c>
      <c r="Q60" s="37" t="s">
        <v>371</v>
      </c>
    </row>
    <row r="61" s="157" customFormat="true" ht="18" hidden="false" customHeight="true" outlineLevel="0" collapsed="false">
      <c r="A61" s="27"/>
      <c r="B61" s="39"/>
      <c r="C61" s="29" t="s">
        <v>30</v>
      </c>
      <c r="D61" s="29" t="s">
        <v>30</v>
      </c>
      <c r="E61" s="29" t="s">
        <v>30</v>
      </c>
      <c r="F61" s="29" t="s">
        <v>30</v>
      </c>
      <c r="G61" s="30"/>
      <c r="H61" s="30"/>
      <c r="I61" s="31" t="s">
        <v>29</v>
      </c>
      <c r="J61" s="32"/>
      <c r="K61" s="10" t="s">
        <v>86</v>
      </c>
      <c r="L61" s="40" t="s">
        <v>32</v>
      </c>
      <c r="M61" s="29" t="n">
        <v>6</v>
      </c>
      <c r="N61" s="35" t="s">
        <v>87</v>
      </c>
      <c r="O61" s="154" t="n">
        <v>515</v>
      </c>
      <c r="P61" s="147" t="s">
        <v>34</v>
      </c>
      <c r="Q61" s="37" t="s">
        <v>369</v>
      </c>
    </row>
    <row r="62" s="157" customFormat="true" ht="18" hidden="false" customHeight="true" outlineLevel="0" collapsed="false">
      <c r="A62" s="27"/>
      <c r="B62" s="39"/>
      <c r="C62" s="29" t="s">
        <v>30</v>
      </c>
      <c r="D62" s="29" t="s">
        <v>30</v>
      </c>
      <c r="E62" s="29" t="s">
        <v>30</v>
      </c>
      <c r="F62" s="29" t="s">
        <v>30</v>
      </c>
      <c r="G62" s="30"/>
      <c r="H62" s="30"/>
      <c r="I62" s="31" t="s">
        <v>29</v>
      </c>
      <c r="J62" s="32"/>
      <c r="K62" s="33" t="s">
        <v>328</v>
      </c>
      <c r="L62" s="40" t="s">
        <v>32</v>
      </c>
      <c r="M62" s="29" t="n">
        <v>2</v>
      </c>
      <c r="N62" s="35" t="s">
        <v>87</v>
      </c>
      <c r="O62" s="154" t="n">
        <v>516</v>
      </c>
      <c r="P62" s="147" t="s">
        <v>34</v>
      </c>
      <c r="Q62" s="37" t="s">
        <v>369</v>
      </c>
    </row>
    <row r="63" s="157" customFormat="true" ht="18" hidden="false" customHeight="true" outlineLevel="0" collapsed="false">
      <c r="A63" s="27"/>
      <c r="B63" s="39"/>
      <c r="C63" s="29" t="s">
        <v>30</v>
      </c>
      <c r="D63" s="29" t="s">
        <v>30</v>
      </c>
      <c r="E63" s="29" t="s">
        <v>30</v>
      </c>
      <c r="F63" s="29" t="s">
        <v>30</v>
      </c>
      <c r="G63" s="30"/>
      <c r="H63" s="30"/>
      <c r="I63" s="31" t="s">
        <v>29</v>
      </c>
      <c r="J63" s="32"/>
      <c r="K63" s="33" t="s">
        <v>359</v>
      </c>
      <c r="L63" s="40" t="s">
        <v>32</v>
      </c>
      <c r="M63" s="29" t="n">
        <v>2</v>
      </c>
      <c r="N63" s="35" t="s">
        <v>87</v>
      </c>
      <c r="O63" s="154" t="n">
        <v>518</v>
      </c>
      <c r="P63" s="147" t="s">
        <v>34</v>
      </c>
      <c r="Q63" s="37" t="s">
        <v>369</v>
      </c>
    </row>
    <row r="64" s="157" customFormat="true" ht="18" hidden="false" customHeight="true" outlineLevel="0" collapsed="false">
      <c r="A64" s="27"/>
      <c r="B64" s="39"/>
      <c r="C64" s="29" t="s">
        <v>30</v>
      </c>
      <c r="D64" s="29" t="s">
        <v>30</v>
      </c>
      <c r="E64" s="29" t="s">
        <v>30</v>
      </c>
      <c r="F64" s="29" t="s">
        <v>30</v>
      </c>
      <c r="G64" s="30"/>
      <c r="H64" s="30"/>
      <c r="I64" s="31" t="s">
        <v>29</v>
      </c>
      <c r="J64" s="32"/>
      <c r="K64" s="33" t="s">
        <v>90</v>
      </c>
      <c r="L64" s="40" t="s">
        <v>32</v>
      </c>
      <c r="M64" s="29" t="n">
        <v>2</v>
      </c>
      <c r="N64" s="35" t="s">
        <v>87</v>
      </c>
      <c r="O64" s="154" t="n">
        <v>522</v>
      </c>
      <c r="P64" s="147" t="s">
        <v>34</v>
      </c>
      <c r="Q64" s="37" t="s">
        <v>369</v>
      </c>
    </row>
    <row r="65" s="157" customFormat="true" ht="18" hidden="false" customHeight="true" outlineLevel="0" collapsed="false">
      <c r="A65" s="27"/>
      <c r="B65" s="39"/>
      <c r="C65" s="29" t="s">
        <v>30</v>
      </c>
      <c r="D65" s="29" t="s">
        <v>30</v>
      </c>
      <c r="E65" s="29" t="s">
        <v>30</v>
      </c>
      <c r="F65" s="29" t="s">
        <v>30</v>
      </c>
      <c r="G65" s="30"/>
      <c r="H65" s="30"/>
      <c r="I65" s="31" t="s">
        <v>29</v>
      </c>
      <c r="J65" s="32"/>
      <c r="K65" s="33" t="s">
        <v>329</v>
      </c>
      <c r="L65" s="40" t="s">
        <v>69</v>
      </c>
      <c r="M65" s="29" t="n">
        <v>2</v>
      </c>
      <c r="N65" s="35" t="s">
        <v>87</v>
      </c>
      <c r="O65" s="154" t="n">
        <v>527</v>
      </c>
      <c r="P65" s="147" t="s">
        <v>38</v>
      </c>
      <c r="Q65" s="37" t="s">
        <v>367</v>
      </c>
    </row>
    <row r="66" s="157" customFormat="true" ht="18" hidden="false" customHeight="true" outlineLevel="0" collapsed="false">
      <c r="A66" s="27"/>
      <c r="B66" s="39"/>
      <c r="C66" s="29" t="s">
        <v>30</v>
      </c>
      <c r="D66" s="29" t="s">
        <v>30</v>
      </c>
      <c r="E66" s="29" t="s">
        <v>30</v>
      </c>
      <c r="F66" s="29" t="s">
        <v>30</v>
      </c>
      <c r="G66" s="30"/>
      <c r="H66" s="30"/>
      <c r="I66" s="31" t="s">
        <v>29</v>
      </c>
      <c r="J66" s="32"/>
      <c r="K66" s="33" t="s">
        <v>330</v>
      </c>
      <c r="L66" s="40" t="s">
        <v>69</v>
      </c>
      <c r="M66" s="29" t="n">
        <v>2</v>
      </c>
      <c r="N66" s="35" t="s">
        <v>87</v>
      </c>
      <c r="O66" s="154" t="n">
        <v>531</v>
      </c>
      <c r="P66" s="147" t="s">
        <v>38</v>
      </c>
      <c r="Q66" s="37" t="s">
        <v>372</v>
      </c>
    </row>
    <row r="67" s="157" customFormat="true" ht="18" hidden="false" customHeight="true" outlineLevel="0" collapsed="false">
      <c r="A67" s="27"/>
      <c r="B67" s="39"/>
      <c r="C67" s="29" t="s">
        <v>30</v>
      </c>
      <c r="D67" s="29" t="s">
        <v>30</v>
      </c>
      <c r="E67" s="29" t="s">
        <v>30</v>
      </c>
      <c r="F67" s="29" t="s">
        <v>30</v>
      </c>
      <c r="G67" s="30"/>
      <c r="H67" s="30"/>
      <c r="I67" s="31" t="s">
        <v>29</v>
      </c>
      <c r="J67" s="32"/>
      <c r="K67" s="33" t="s">
        <v>360</v>
      </c>
      <c r="L67" s="40" t="s">
        <v>69</v>
      </c>
      <c r="M67" s="29" t="n">
        <v>2</v>
      </c>
      <c r="N67" s="35" t="s">
        <v>87</v>
      </c>
      <c r="O67" s="154" t="n">
        <v>533</v>
      </c>
      <c r="P67" s="147" t="s">
        <v>38</v>
      </c>
      <c r="Q67" s="37" t="s">
        <v>371</v>
      </c>
    </row>
    <row r="68" s="157" customFormat="true" ht="18" hidden="false" customHeight="true" outlineLevel="0" collapsed="false">
      <c r="A68" s="27"/>
      <c r="B68" s="39"/>
      <c r="C68" s="29" t="s">
        <v>30</v>
      </c>
      <c r="D68" s="29" t="s">
        <v>30</v>
      </c>
      <c r="E68" s="29" t="s">
        <v>30</v>
      </c>
      <c r="F68" s="29" t="s">
        <v>30</v>
      </c>
      <c r="G68" s="30"/>
      <c r="H68" s="30"/>
      <c r="I68" s="31" t="s">
        <v>29</v>
      </c>
      <c r="J68" s="32"/>
      <c r="K68" s="33" t="s">
        <v>334</v>
      </c>
      <c r="L68" s="40" t="s">
        <v>32</v>
      </c>
      <c r="M68" s="29" t="n">
        <v>2</v>
      </c>
      <c r="N68" s="35" t="s">
        <v>96</v>
      </c>
      <c r="O68" s="154" t="n">
        <v>519</v>
      </c>
      <c r="P68" s="147" t="s">
        <v>34</v>
      </c>
      <c r="Q68" s="37" t="s">
        <v>369</v>
      </c>
    </row>
    <row r="69" s="157" customFormat="true" ht="18" hidden="false" customHeight="true" outlineLevel="0" collapsed="false">
      <c r="A69" s="27"/>
      <c r="B69" s="39"/>
      <c r="C69" s="29" t="s">
        <v>30</v>
      </c>
      <c r="D69" s="29" t="s">
        <v>30</v>
      </c>
      <c r="E69" s="29" t="s">
        <v>30</v>
      </c>
      <c r="F69" s="29" t="s">
        <v>30</v>
      </c>
      <c r="G69" s="30"/>
      <c r="H69" s="30"/>
      <c r="I69" s="31" t="s">
        <v>29</v>
      </c>
      <c r="J69" s="32"/>
      <c r="K69" s="10" t="s">
        <v>335</v>
      </c>
      <c r="L69" s="40" t="s">
        <v>69</v>
      </c>
      <c r="M69" s="29" t="n">
        <v>2</v>
      </c>
      <c r="N69" s="35" t="s">
        <v>96</v>
      </c>
      <c r="O69" s="154" t="n">
        <v>525</v>
      </c>
      <c r="P69" s="147" t="s">
        <v>38</v>
      </c>
      <c r="Q69" s="37" t="s">
        <v>367</v>
      </c>
    </row>
    <row r="70" s="157" customFormat="true" ht="18" hidden="false" customHeight="true" outlineLevel="0" collapsed="false">
      <c r="A70" s="27"/>
      <c r="B70" s="39"/>
      <c r="C70" s="29" t="s">
        <v>30</v>
      </c>
      <c r="D70" s="29" t="s">
        <v>30</v>
      </c>
      <c r="E70" s="29" t="s">
        <v>30</v>
      </c>
      <c r="F70" s="29" t="s">
        <v>30</v>
      </c>
      <c r="G70" s="30"/>
      <c r="H70" s="30"/>
      <c r="I70" s="31" t="s">
        <v>29</v>
      </c>
      <c r="J70" s="32"/>
      <c r="K70" s="33" t="s">
        <v>336</v>
      </c>
      <c r="L70" s="40" t="s">
        <v>69</v>
      </c>
      <c r="M70" s="29" t="n">
        <v>2</v>
      </c>
      <c r="N70" s="35" t="s">
        <v>96</v>
      </c>
      <c r="O70" s="154" t="n">
        <v>526</v>
      </c>
      <c r="P70" s="147" t="s">
        <v>38</v>
      </c>
      <c r="Q70" s="37" t="s">
        <v>367</v>
      </c>
    </row>
    <row r="71" s="157" customFormat="true" ht="18" hidden="false" customHeight="true" outlineLevel="0" collapsed="false">
      <c r="A71" s="27"/>
      <c r="B71" s="39"/>
      <c r="C71" s="29" t="s">
        <v>30</v>
      </c>
      <c r="D71" s="29" t="s">
        <v>30</v>
      </c>
      <c r="E71" s="29" t="s">
        <v>30</v>
      </c>
      <c r="F71" s="50" t="s">
        <v>30</v>
      </c>
      <c r="G71" s="51"/>
      <c r="H71" s="30"/>
      <c r="I71" s="31" t="s">
        <v>29</v>
      </c>
      <c r="J71" s="32"/>
      <c r="K71" s="52" t="s">
        <v>361</v>
      </c>
      <c r="L71" s="53" t="s">
        <v>69</v>
      </c>
      <c r="M71" s="32" t="n">
        <v>2</v>
      </c>
      <c r="N71" s="54" t="s">
        <v>96</v>
      </c>
      <c r="O71" s="154" t="n">
        <v>528</v>
      </c>
      <c r="P71" s="147" t="s">
        <v>38</v>
      </c>
      <c r="Q71" s="37" t="s">
        <v>367</v>
      </c>
    </row>
    <row r="72" s="157" customFormat="true" ht="18" hidden="false" customHeight="true" outlineLevel="0" collapsed="false">
      <c r="A72" s="27"/>
      <c r="B72" s="39"/>
      <c r="C72" s="29" t="s">
        <v>30</v>
      </c>
      <c r="D72" s="29" t="s">
        <v>30</v>
      </c>
      <c r="E72" s="29" t="s">
        <v>30</v>
      </c>
      <c r="F72" s="50" t="s">
        <v>30</v>
      </c>
      <c r="G72" s="55"/>
      <c r="H72" s="56"/>
      <c r="I72" s="57" t="s">
        <v>29</v>
      </c>
      <c r="J72" s="58"/>
      <c r="K72" s="59" t="s">
        <v>362</v>
      </c>
      <c r="L72" s="60" t="s">
        <v>69</v>
      </c>
      <c r="M72" s="58" t="n">
        <v>2</v>
      </c>
      <c r="N72" s="61" t="s">
        <v>96</v>
      </c>
      <c r="O72" s="154" t="n">
        <v>529</v>
      </c>
      <c r="P72" s="147" t="s">
        <v>38</v>
      </c>
      <c r="Q72" s="37" t="s">
        <v>367</v>
      </c>
    </row>
    <row r="73" s="157" customFormat="true" ht="18" hidden="false" customHeight="true" outlineLevel="0" collapsed="false">
      <c r="A73" s="27"/>
      <c r="B73" s="39"/>
      <c r="C73" s="29" t="s">
        <v>30</v>
      </c>
      <c r="D73" s="29" t="s">
        <v>30</v>
      </c>
      <c r="E73" s="29" t="s">
        <v>30</v>
      </c>
      <c r="F73" s="50" t="s">
        <v>30</v>
      </c>
      <c r="G73" s="55"/>
      <c r="H73" s="56"/>
      <c r="I73" s="57" t="s">
        <v>29</v>
      </c>
      <c r="J73" s="58"/>
      <c r="K73" s="33" t="s">
        <v>337</v>
      </c>
      <c r="L73" s="60" t="s">
        <v>69</v>
      </c>
      <c r="M73" s="58" t="n">
        <v>2</v>
      </c>
      <c r="N73" s="35" t="s">
        <v>96</v>
      </c>
      <c r="O73" s="154" t="n">
        <v>530</v>
      </c>
      <c r="P73" s="147" t="s">
        <v>38</v>
      </c>
      <c r="Q73" s="37" t="s">
        <v>370</v>
      </c>
    </row>
    <row r="74" s="157" customFormat="true" ht="18" hidden="false" customHeight="true" outlineLevel="0" collapsed="false">
      <c r="A74" s="27"/>
      <c r="B74" s="39"/>
      <c r="C74" s="29" t="s">
        <v>30</v>
      </c>
      <c r="D74" s="29" t="s">
        <v>30</v>
      </c>
      <c r="E74" s="29" t="s">
        <v>30</v>
      </c>
      <c r="F74" s="50" t="s">
        <v>30</v>
      </c>
      <c r="G74" s="55"/>
      <c r="H74" s="56"/>
      <c r="I74" s="57" t="s">
        <v>29</v>
      </c>
      <c r="J74" s="58"/>
      <c r="K74" s="33" t="s">
        <v>338</v>
      </c>
      <c r="L74" s="60" t="s">
        <v>69</v>
      </c>
      <c r="M74" s="58" t="n">
        <v>2</v>
      </c>
      <c r="N74" s="35" t="s">
        <v>96</v>
      </c>
      <c r="O74" s="154" t="n">
        <v>532</v>
      </c>
      <c r="P74" s="147" t="s">
        <v>38</v>
      </c>
      <c r="Q74" s="37" t="s">
        <v>367</v>
      </c>
    </row>
    <row r="75" s="157" customFormat="true" ht="18" hidden="false" customHeight="true" outlineLevel="0" collapsed="false">
      <c r="A75" s="27"/>
      <c r="B75" s="39"/>
      <c r="C75" s="29" t="s">
        <v>30</v>
      </c>
      <c r="D75" s="29" t="s">
        <v>30</v>
      </c>
      <c r="E75" s="29" t="s">
        <v>30</v>
      </c>
      <c r="F75" s="50" t="s">
        <v>30</v>
      </c>
      <c r="G75" s="55"/>
      <c r="H75" s="56"/>
      <c r="I75" s="57" t="s">
        <v>29</v>
      </c>
      <c r="J75" s="58"/>
      <c r="K75" s="52" t="s">
        <v>363</v>
      </c>
      <c r="L75" s="60" t="s">
        <v>69</v>
      </c>
      <c r="M75" s="58" t="n">
        <v>2</v>
      </c>
      <c r="N75" s="54" t="s">
        <v>96</v>
      </c>
      <c r="O75" s="154" t="n">
        <v>534</v>
      </c>
      <c r="P75" s="147" t="s">
        <v>38</v>
      </c>
      <c r="Q75" s="37" t="s">
        <v>371</v>
      </c>
    </row>
    <row r="76" s="157" customFormat="true" ht="18" hidden="false" customHeight="true" outlineLevel="0" collapsed="false">
      <c r="A76" s="27"/>
      <c r="B76" s="39"/>
      <c r="C76" s="29" t="s">
        <v>30</v>
      </c>
      <c r="D76" s="29" t="s">
        <v>30</v>
      </c>
      <c r="E76" s="29" t="s">
        <v>30</v>
      </c>
      <c r="F76" s="50" t="s">
        <v>30</v>
      </c>
      <c r="G76" s="55"/>
      <c r="H76" s="56"/>
      <c r="I76" s="57" t="s">
        <v>29</v>
      </c>
      <c r="J76" s="58"/>
      <c r="K76" s="52" t="s">
        <v>364</v>
      </c>
      <c r="L76" s="60" t="s">
        <v>69</v>
      </c>
      <c r="M76" s="58" t="n">
        <v>2</v>
      </c>
      <c r="N76" s="54" t="s">
        <v>96</v>
      </c>
      <c r="O76" s="154" t="n">
        <v>535</v>
      </c>
      <c r="P76" s="147" t="s">
        <v>38</v>
      </c>
      <c r="Q76" s="37" t="s">
        <v>371</v>
      </c>
    </row>
    <row r="77" s="157" customFormat="true" ht="18" hidden="false" customHeight="true" outlineLevel="0" collapsed="false">
      <c r="A77" s="27"/>
      <c r="B77" s="39"/>
      <c r="C77" s="29" t="s">
        <v>30</v>
      </c>
      <c r="D77" s="29" t="s">
        <v>30</v>
      </c>
      <c r="E77" s="29" t="s">
        <v>30</v>
      </c>
      <c r="F77" s="50" t="s">
        <v>30</v>
      </c>
      <c r="G77" s="55"/>
      <c r="H77" s="56"/>
      <c r="I77" s="57" t="s">
        <v>29</v>
      </c>
      <c r="J77" s="58"/>
      <c r="K77" s="52" t="s">
        <v>339</v>
      </c>
      <c r="L77" s="60" t="s">
        <v>69</v>
      </c>
      <c r="M77" s="58" t="n">
        <v>2</v>
      </c>
      <c r="N77" s="54" t="s">
        <v>96</v>
      </c>
      <c r="O77" s="154" t="n">
        <v>538</v>
      </c>
      <c r="P77" s="147" t="s">
        <v>38</v>
      </c>
      <c r="Q77" s="37" t="s">
        <v>372</v>
      </c>
    </row>
    <row r="78" s="156" customFormat="true" ht="18" hidden="false" customHeight="true" outlineLevel="0" collapsed="false">
      <c r="A78" s="8"/>
      <c r="B78" s="63" t="s">
        <v>107</v>
      </c>
      <c r="C78" s="64" t="n">
        <f aca="false">SUMIFS(M14:M77,C14:C77,"○")</f>
        <v>38</v>
      </c>
      <c r="D78" s="64" t="n">
        <f aca="false">SUMIFS(M14:M77,D14:D77,"○")</f>
        <v>38</v>
      </c>
      <c r="E78" s="64" t="n">
        <f aca="false">SUMIFS(M14:M77,E14:E77,"○")</f>
        <v>38</v>
      </c>
      <c r="F78" s="64" t="n">
        <f aca="false">SUMIFS(M14:M77,F14:F77,"○")</f>
        <v>112</v>
      </c>
      <c r="G78" s="64" t="n">
        <f aca="false">SUMIFS(M14:M77,G14:G77,"○")</f>
        <v>0</v>
      </c>
      <c r="H78" s="64" t="n">
        <f aca="false">SUMIFS(M14:M77,H14:H77,"○")</f>
        <v>0</v>
      </c>
      <c r="I78" s="65"/>
      <c r="J78" s="66"/>
      <c r="K78" s="67"/>
      <c r="L78" s="64"/>
      <c r="M78" s="64"/>
      <c r="N78" s="68"/>
      <c r="O78" s="68"/>
      <c r="P78" s="68"/>
      <c r="Q78" s="69"/>
    </row>
    <row r="79" s="157" customFormat="true" ht="18" hidden="false" customHeight="true" outlineLevel="0" collapsed="false">
      <c r="A79" s="27"/>
      <c r="B79" s="70" t="s">
        <v>108</v>
      </c>
      <c r="C79" s="71"/>
      <c r="D79" s="71"/>
      <c r="E79" s="71"/>
      <c r="F79" s="71" t="s">
        <v>30</v>
      </c>
      <c r="G79" s="71" t="s">
        <v>30</v>
      </c>
      <c r="H79" s="72"/>
      <c r="I79" s="73" t="s">
        <v>29</v>
      </c>
      <c r="J79" s="74"/>
      <c r="K79" s="96" t="s">
        <v>284</v>
      </c>
      <c r="L79" s="97" t="s">
        <v>32</v>
      </c>
      <c r="M79" s="71" t="n">
        <v>1</v>
      </c>
      <c r="N79" s="77" t="s">
        <v>33</v>
      </c>
      <c r="O79" s="77" t="n">
        <v>344</v>
      </c>
      <c r="P79" s="77" t="s">
        <v>110</v>
      </c>
      <c r="Q79" s="79" t="s">
        <v>111</v>
      </c>
    </row>
    <row r="80" s="157" customFormat="true" ht="18" hidden="false" customHeight="true" outlineLevel="0" collapsed="false">
      <c r="A80" s="27"/>
      <c r="B80" s="39"/>
      <c r="C80" s="50"/>
      <c r="D80" s="50"/>
      <c r="E80" s="50"/>
      <c r="F80" s="50" t="s">
        <v>30</v>
      </c>
      <c r="G80" s="50" t="s">
        <v>30</v>
      </c>
      <c r="H80" s="56"/>
      <c r="I80" s="57" t="s">
        <v>29</v>
      </c>
      <c r="J80" s="58"/>
      <c r="K80" s="80" t="s">
        <v>290</v>
      </c>
      <c r="L80" s="81" t="s">
        <v>32</v>
      </c>
      <c r="M80" s="50" t="n">
        <v>1</v>
      </c>
      <c r="N80" s="41" t="s">
        <v>37</v>
      </c>
      <c r="O80" s="41" t="n">
        <v>354</v>
      </c>
      <c r="P80" s="41" t="s">
        <v>110</v>
      </c>
      <c r="Q80" s="83" t="s">
        <v>111</v>
      </c>
    </row>
    <row r="81" s="157" customFormat="true" ht="18" hidden="false" customHeight="true" outlineLevel="0" collapsed="false">
      <c r="A81" s="27"/>
      <c r="B81" s="39"/>
      <c r="C81" s="50"/>
      <c r="D81" s="50"/>
      <c r="E81" s="50"/>
      <c r="F81" s="50" t="s">
        <v>30</v>
      </c>
      <c r="G81" s="50" t="s">
        <v>30</v>
      </c>
      <c r="H81" s="56"/>
      <c r="I81" s="57" t="s">
        <v>29</v>
      </c>
      <c r="J81" s="58"/>
      <c r="K81" s="80" t="s">
        <v>295</v>
      </c>
      <c r="L81" s="81" t="s">
        <v>32</v>
      </c>
      <c r="M81" s="50" t="n">
        <v>1</v>
      </c>
      <c r="N81" s="41" t="s">
        <v>43</v>
      </c>
      <c r="O81" s="41" t="n">
        <v>364</v>
      </c>
      <c r="P81" s="41" t="s">
        <v>110</v>
      </c>
      <c r="Q81" s="83" t="s">
        <v>111</v>
      </c>
    </row>
    <row r="82" s="157" customFormat="true" ht="18" hidden="false" customHeight="true" outlineLevel="0" collapsed="false">
      <c r="A82" s="27"/>
      <c r="B82" s="39"/>
      <c r="C82" s="50"/>
      <c r="D82" s="50"/>
      <c r="E82" s="50"/>
      <c r="F82" s="50" t="s">
        <v>30</v>
      </c>
      <c r="G82" s="50" t="s">
        <v>30</v>
      </c>
      <c r="H82" s="56"/>
      <c r="I82" s="57" t="s">
        <v>29</v>
      </c>
      <c r="J82" s="58"/>
      <c r="K82" s="80" t="s">
        <v>297</v>
      </c>
      <c r="L82" s="81" t="s">
        <v>32</v>
      </c>
      <c r="M82" s="50" t="n">
        <v>2</v>
      </c>
      <c r="N82" s="41" t="s">
        <v>43</v>
      </c>
      <c r="O82" s="41" t="n">
        <v>369</v>
      </c>
      <c r="P82" s="41" t="s">
        <v>110</v>
      </c>
      <c r="Q82" s="83" t="s">
        <v>111</v>
      </c>
    </row>
    <row r="83" s="157" customFormat="true" ht="18" hidden="false" customHeight="true" outlineLevel="0" collapsed="false">
      <c r="A83" s="27"/>
      <c r="B83" s="39"/>
      <c r="C83" s="50"/>
      <c r="D83" s="50"/>
      <c r="E83" s="50"/>
      <c r="F83" s="50" t="s">
        <v>30</v>
      </c>
      <c r="G83" s="50" t="s">
        <v>30</v>
      </c>
      <c r="H83" s="56"/>
      <c r="I83" s="57" t="s">
        <v>29</v>
      </c>
      <c r="J83" s="58"/>
      <c r="K83" s="80" t="s">
        <v>344</v>
      </c>
      <c r="L83" s="81" t="s">
        <v>32</v>
      </c>
      <c r="M83" s="50" t="n">
        <v>2</v>
      </c>
      <c r="N83" s="41" t="s">
        <v>43</v>
      </c>
      <c r="O83" s="41" t="n">
        <v>371</v>
      </c>
      <c r="P83" s="41" t="s">
        <v>110</v>
      </c>
      <c r="Q83" s="83" t="s">
        <v>113</v>
      </c>
    </row>
    <row r="84" s="157" customFormat="true" ht="18" hidden="false" customHeight="true" outlineLevel="0" collapsed="false">
      <c r="A84" s="27"/>
      <c r="B84" s="39"/>
      <c r="C84" s="50"/>
      <c r="D84" s="50"/>
      <c r="E84" s="50"/>
      <c r="F84" s="50" t="s">
        <v>30</v>
      </c>
      <c r="G84" s="50" t="s">
        <v>30</v>
      </c>
      <c r="H84" s="56"/>
      <c r="I84" s="57" t="s">
        <v>29</v>
      </c>
      <c r="J84" s="58"/>
      <c r="K84" s="80" t="s">
        <v>306</v>
      </c>
      <c r="L84" s="81" t="s">
        <v>32</v>
      </c>
      <c r="M84" s="50" t="n">
        <v>1</v>
      </c>
      <c r="N84" s="41" t="s">
        <v>56</v>
      </c>
      <c r="O84" s="41" t="n">
        <v>391</v>
      </c>
      <c r="P84" s="41" t="s">
        <v>110</v>
      </c>
      <c r="Q84" s="83" t="s">
        <v>111</v>
      </c>
    </row>
    <row r="85" s="157" customFormat="true" ht="18" hidden="false" customHeight="true" outlineLevel="0" collapsed="false">
      <c r="A85" s="27"/>
      <c r="B85" s="39"/>
      <c r="C85" s="50"/>
      <c r="D85" s="50"/>
      <c r="E85" s="50"/>
      <c r="F85" s="50" t="s">
        <v>30</v>
      </c>
      <c r="G85" s="50" t="s">
        <v>30</v>
      </c>
      <c r="H85" s="56"/>
      <c r="I85" s="57" t="s">
        <v>29</v>
      </c>
      <c r="J85" s="58"/>
      <c r="K85" s="80" t="s">
        <v>120</v>
      </c>
      <c r="L85" s="81" t="s">
        <v>32</v>
      </c>
      <c r="M85" s="50" t="n">
        <v>1</v>
      </c>
      <c r="N85" s="41" t="s">
        <v>56</v>
      </c>
      <c r="O85" s="41" t="n">
        <v>429</v>
      </c>
      <c r="P85" s="41" t="s">
        <v>110</v>
      </c>
      <c r="Q85" s="83" t="s">
        <v>113</v>
      </c>
    </row>
    <row r="86" s="157" customFormat="true" ht="18" hidden="false" customHeight="true" outlineLevel="0" collapsed="false">
      <c r="A86" s="27"/>
      <c r="B86" s="39"/>
      <c r="C86" s="50"/>
      <c r="D86" s="50"/>
      <c r="E86" s="50"/>
      <c r="F86" s="50" t="s">
        <v>30</v>
      </c>
      <c r="G86" s="50" t="s">
        <v>30</v>
      </c>
      <c r="H86" s="56"/>
      <c r="I86" s="57" t="s">
        <v>29</v>
      </c>
      <c r="J86" s="58"/>
      <c r="K86" s="80" t="s">
        <v>312</v>
      </c>
      <c r="L86" s="81" t="s">
        <v>69</v>
      </c>
      <c r="M86" s="50" t="n">
        <v>1</v>
      </c>
      <c r="N86" s="41" t="s">
        <v>56</v>
      </c>
      <c r="O86" s="41" t="n">
        <v>407</v>
      </c>
      <c r="P86" s="41" t="s">
        <v>110</v>
      </c>
      <c r="Q86" s="83" t="s">
        <v>111</v>
      </c>
    </row>
    <row r="87" s="157" customFormat="true" ht="18" hidden="false" customHeight="true" outlineLevel="0" collapsed="false">
      <c r="A87" s="27"/>
      <c r="B87" s="39"/>
      <c r="C87" s="50"/>
      <c r="D87" s="50"/>
      <c r="E87" s="50"/>
      <c r="F87" s="50" t="s">
        <v>30</v>
      </c>
      <c r="G87" s="50" t="s">
        <v>30</v>
      </c>
      <c r="H87" s="56"/>
      <c r="I87" s="57" t="s">
        <v>29</v>
      </c>
      <c r="J87" s="58"/>
      <c r="K87" s="80" t="s">
        <v>313</v>
      </c>
      <c r="L87" s="81" t="s">
        <v>32</v>
      </c>
      <c r="M87" s="50" t="n">
        <v>1</v>
      </c>
      <c r="N87" s="41" t="s">
        <v>72</v>
      </c>
      <c r="O87" s="41" t="n">
        <v>392</v>
      </c>
      <c r="P87" s="41" t="s">
        <v>110</v>
      </c>
      <c r="Q87" s="83" t="s">
        <v>111</v>
      </c>
    </row>
    <row r="88" s="157" customFormat="true" ht="18" hidden="false" customHeight="true" outlineLevel="0" collapsed="false">
      <c r="A88" s="27"/>
      <c r="B88" s="39"/>
      <c r="C88" s="50"/>
      <c r="D88" s="50"/>
      <c r="E88" s="50"/>
      <c r="F88" s="50" t="s">
        <v>30</v>
      </c>
      <c r="G88" s="50" t="s">
        <v>30</v>
      </c>
      <c r="H88" s="56"/>
      <c r="I88" s="57" t="s">
        <v>29</v>
      </c>
      <c r="J88" s="58"/>
      <c r="K88" s="80" t="s">
        <v>316</v>
      </c>
      <c r="L88" s="81" t="s">
        <v>32</v>
      </c>
      <c r="M88" s="50" t="n">
        <v>2</v>
      </c>
      <c r="N88" s="41" t="s">
        <v>72</v>
      </c>
      <c r="O88" s="41" t="n">
        <v>415</v>
      </c>
      <c r="P88" s="41" t="s">
        <v>110</v>
      </c>
      <c r="Q88" s="83" t="s">
        <v>111</v>
      </c>
    </row>
    <row r="89" s="157" customFormat="true" ht="18" hidden="false" customHeight="true" outlineLevel="0" collapsed="false">
      <c r="A89" s="27"/>
      <c r="B89" s="39"/>
      <c r="C89" s="50"/>
      <c r="D89" s="50"/>
      <c r="E89" s="50"/>
      <c r="F89" s="50" t="s">
        <v>30</v>
      </c>
      <c r="G89" s="50" t="s">
        <v>30</v>
      </c>
      <c r="H89" s="56"/>
      <c r="I89" s="57" t="s">
        <v>29</v>
      </c>
      <c r="J89" s="58"/>
      <c r="K89" s="80" t="s">
        <v>124</v>
      </c>
      <c r="L89" s="81" t="s">
        <v>32</v>
      </c>
      <c r="M89" s="50" t="n">
        <v>1</v>
      </c>
      <c r="N89" s="41" t="s">
        <v>72</v>
      </c>
      <c r="O89" s="41" t="n">
        <v>427</v>
      </c>
      <c r="P89" s="41" t="s">
        <v>110</v>
      </c>
      <c r="Q89" s="83" t="s">
        <v>113</v>
      </c>
    </row>
    <row r="90" s="157" customFormat="true" ht="18" hidden="false" customHeight="true" outlineLevel="0" collapsed="false">
      <c r="A90" s="27"/>
      <c r="B90" s="39"/>
      <c r="C90" s="50"/>
      <c r="D90" s="50"/>
      <c r="E90" s="50"/>
      <c r="F90" s="50" t="s">
        <v>30</v>
      </c>
      <c r="G90" s="50" t="s">
        <v>30</v>
      </c>
      <c r="H90" s="56"/>
      <c r="I90" s="57" t="s">
        <v>29</v>
      </c>
      <c r="J90" s="58"/>
      <c r="K90" s="80" t="s">
        <v>322</v>
      </c>
      <c r="L90" s="81" t="s">
        <v>69</v>
      </c>
      <c r="M90" s="50" t="n">
        <v>2</v>
      </c>
      <c r="N90" s="41" t="s">
        <v>72</v>
      </c>
      <c r="O90" s="41" t="n">
        <v>420</v>
      </c>
      <c r="P90" s="41" t="s">
        <v>110</v>
      </c>
      <c r="Q90" s="83" t="s">
        <v>111</v>
      </c>
    </row>
    <row r="91" s="157" customFormat="true" ht="18" hidden="false" customHeight="true" outlineLevel="0" collapsed="false">
      <c r="A91" s="27"/>
      <c r="B91" s="39"/>
      <c r="C91" s="50"/>
      <c r="D91" s="50"/>
      <c r="E91" s="50"/>
      <c r="F91" s="50" t="s">
        <v>30</v>
      </c>
      <c r="G91" s="50" t="s">
        <v>30</v>
      </c>
      <c r="H91" s="56"/>
      <c r="I91" s="57" t="s">
        <v>29</v>
      </c>
      <c r="J91" s="58"/>
      <c r="K91" s="80" t="s">
        <v>323</v>
      </c>
      <c r="L91" s="81" t="s">
        <v>69</v>
      </c>
      <c r="M91" s="50" t="n">
        <v>1</v>
      </c>
      <c r="N91" s="41" t="s">
        <v>72</v>
      </c>
      <c r="O91" s="41" t="n">
        <v>423</v>
      </c>
      <c r="P91" s="41" t="s">
        <v>110</v>
      </c>
      <c r="Q91" s="83" t="s">
        <v>111</v>
      </c>
    </row>
    <row r="92" s="157" customFormat="true" ht="18" hidden="false" customHeight="true" outlineLevel="0" collapsed="false">
      <c r="A92" s="27"/>
      <c r="B92" s="39"/>
      <c r="C92" s="50"/>
      <c r="D92" s="50"/>
      <c r="E92" s="50"/>
      <c r="F92" s="50" t="s">
        <v>30</v>
      </c>
      <c r="G92" s="50" t="s">
        <v>30</v>
      </c>
      <c r="H92" s="56"/>
      <c r="I92" s="57" t="s">
        <v>29</v>
      </c>
      <c r="J92" s="58"/>
      <c r="K92" s="80" t="s">
        <v>324</v>
      </c>
      <c r="L92" s="81" t="s">
        <v>69</v>
      </c>
      <c r="M92" s="50" t="n">
        <v>1</v>
      </c>
      <c r="N92" s="41" t="s">
        <v>72</v>
      </c>
      <c r="O92" s="41" t="n">
        <v>425</v>
      </c>
      <c r="P92" s="41" t="s">
        <v>110</v>
      </c>
      <c r="Q92" s="83" t="s">
        <v>111</v>
      </c>
    </row>
    <row r="93" s="157" customFormat="true" ht="18" hidden="false" customHeight="true" outlineLevel="0" collapsed="false">
      <c r="A93" s="27"/>
      <c r="B93" s="39"/>
      <c r="C93" s="50"/>
      <c r="D93" s="50"/>
      <c r="E93" s="50"/>
      <c r="F93" s="50" t="s">
        <v>30</v>
      </c>
      <c r="G93" s="50" t="s">
        <v>30</v>
      </c>
      <c r="H93" s="30"/>
      <c r="I93" s="57" t="s">
        <v>29</v>
      </c>
      <c r="J93" s="32"/>
      <c r="K93" s="10" t="s">
        <v>355</v>
      </c>
      <c r="L93" s="34" t="s">
        <v>69</v>
      </c>
      <c r="M93" s="29" t="n">
        <v>1</v>
      </c>
      <c r="N93" s="35" t="s">
        <v>72</v>
      </c>
      <c r="O93" s="154" t="n">
        <v>441</v>
      </c>
      <c r="P93" s="41" t="s">
        <v>110</v>
      </c>
      <c r="Q93" s="83" t="s">
        <v>111</v>
      </c>
    </row>
    <row r="94" s="157" customFormat="true" ht="18" hidden="false" customHeight="true" outlineLevel="0" collapsed="false">
      <c r="A94" s="27"/>
      <c r="B94" s="39"/>
      <c r="C94" s="50"/>
      <c r="D94" s="50"/>
      <c r="E94" s="50"/>
      <c r="F94" s="50" t="s">
        <v>30</v>
      </c>
      <c r="G94" s="50" t="s">
        <v>30</v>
      </c>
      <c r="H94" s="56"/>
      <c r="I94" s="57" t="s">
        <v>29</v>
      </c>
      <c r="J94" s="58"/>
      <c r="K94" s="80" t="s">
        <v>357</v>
      </c>
      <c r="L94" s="85" t="s">
        <v>69</v>
      </c>
      <c r="M94" s="50" t="n">
        <v>1</v>
      </c>
      <c r="N94" s="41" t="s">
        <v>72</v>
      </c>
      <c r="O94" s="41" t="n">
        <v>443</v>
      </c>
      <c r="P94" s="41" t="s">
        <v>110</v>
      </c>
      <c r="Q94" s="83" t="s">
        <v>111</v>
      </c>
    </row>
    <row r="95" s="157" customFormat="true" ht="18" hidden="false" customHeight="true" outlineLevel="0" collapsed="false">
      <c r="A95" s="27"/>
      <c r="B95" s="39"/>
      <c r="C95" s="50"/>
      <c r="D95" s="50"/>
      <c r="E95" s="50"/>
      <c r="F95" s="50" t="s">
        <v>30</v>
      </c>
      <c r="G95" s="50" t="s">
        <v>30</v>
      </c>
      <c r="H95" s="30"/>
      <c r="I95" s="57" t="s">
        <v>29</v>
      </c>
      <c r="J95" s="32"/>
      <c r="K95" s="10" t="s">
        <v>326</v>
      </c>
      <c r="L95" s="40" t="s">
        <v>69</v>
      </c>
      <c r="M95" s="29" t="n">
        <v>1</v>
      </c>
      <c r="N95" s="35" t="s">
        <v>72</v>
      </c>
      <c r="O95" s="154" t="n">
        <v>444</v>
      </c>
      <c r="P95" s="41" t="s">
        <v>110</v>
      </c>
      <c r="Q95" s="83" t="s">
        <v>111</v>
      </c>
    </row>
    <row r="96" s="157" customFormat="true" ht="18" hidden="false" customHeight="true" outlineLevel="0" collapsed="false">
      <c r="A96" s="27"/>
      <c r="B96" s="39"/>
      <c r="C96" s="50"/>
      <c r="D96" s="50"/>
      <c r="E96" s="50"/>
      <c r="F96" s="50" t="s">
        <v>30</v>
      </c>
      <c r="G96" s="50" t="s">
        <v>30</v>
      </c>
      <c r="H96" s="30"/>
      <c r="I96" s="57" t="s">
        <v>29</v>
      </c>
      <c r="J96" s="32"/>
      <c r="K96" s="10" t="s">
        <v>327</v>
      </c>
      <c r="L96" s="40" t="s">
        <v>69</v>
      </c>
      <c r="M96" s="29" t="n">
        <v>1</v>
      </c>
      <c r="N96" s="35" t="s">
        <v>72</v>
      </c>
      <c r="O96" s="154" t="n">
        <v>445</v>
      </c>
      <c r="P96" s="41" t="s">
        <v>110</v>
      </c>
      <c r="Q96" s="83" t="s">
        <v>111</v>
      </c>
    </row>
    <row r="97" s="157" customFormat="true" ht="18" hidden="false" customHeight="true" outlineLevel="0" collapsed="false">
      <c r="A97" s="27"/>
      <c r="B97" s="39"/>
      <c r="C97" s="50"/>
      <c r="D97" s="50"/>
      <c r="E97" s="50"/>
      <c r="F97" s="50" t="s">
        <v>30</v>
      </c>
      <c r="G97" s="50" t="s">
        <v>30</v>
      </c>
      <c r="H97" s="30"/>
      <c r="I97" s="57" t="s">
        <v>29</v>
      </c>
      <c r="J97" s="32"/>
      <c r="K97" s="10" t="s">
        <v>275</v>
      </c>
      <c r="L97" s="34" t="s">
        <v>69</v>
      </c>
      <c r="M97" s="29" t="n">
        <v>1</v>
      </c>
      <c r="N97" s="35" t="s">
        <v>72</v>
      </c>
      <c r="O97" s="154" t="n">
        <v>446</v>
      </c>
      <c r="P97" s="41" t="s">
        <v>110</v>
      </c>
      <c r="Q97" s="83" t="s">
        <v>111</v>
      </c>
    </row>
    <row r="98" s="157" customFormat="true" ht="18" hidden="false" customHeight="true" outlineLevel="0" collapsed="false">
      <c r="A98" s="27"/>
      <c r="B98" s="39"/>
      <c r="C98" s="50" t="s">
        <v>30</v>
      </c>
      <c r="D98" s="50" t="s">
        <v>30</v>
      </c>
      <c r="E98" s="50"/>
      <c r="F98" s="50" t="s">
        <v>30</v>
      </c>
      <c r="G98" s="50" t="s">
        <v>30</v>
      </c>
      <c r="H98" s="56"/>
      <c r="I98" s="57" t="s">
        <v>134</v>
      </c>
      <c r="J98" s="58"/>
      <c r="K98" s="80" t="s">
        <v>135</v>
      </c>
      <c r="L98" s="81" t="s">
        <v>32</v>
      </c>
      <c r="M98" s="50" t="n">
        <v>2</v>
      </c>
      <c r="N98" s="41" t="s">
        <v>87</v>
      </c>
      <c r="O98" s="41" t="n">
        <v>459</v>
      </c>
      <c r="P98" s="41" t="s">
        <v>110</v>
      </c>
      <c r="Q98" s="83" t="s">
        <v>113</v>
      </c>
    </row>
    <row r="99" s="157" customFormat="true" ht="18" hidden="false" customHeight="true" outlineLevel="0" collapsed="false">
      <c r="A99" s="27"/>
      <c r="B99" s="39"/>
      <c r="C99" s="50" t="s">
        <v>30</v>
      </c>
      <c r="D99" s="50" t="s">
        <v>30</v>
      </c>
      <c r="E99" s="50"/>
      <c r="F99" s="50" t="s">
        <v>30</v>
      </c>
      <c r="G99" s="50" t="s">
        <v>30</v>
      </c>
      <c r="H99" s="30"/>
      <c r="I99" s="57" t="s">
        <v>134</v>
      </c>
      <c r="J99" s="32"/>
      <c r="K99" s="10" t="s">
        <v>136</v>
      </c>
      <c r="L99" s="40" t="s">
        <v>32</v>
      </c>
      <c r="M99" s="29" t="n">
        <v>2</v>
      </c>
      <c r="N99" s="35" t="s">
        <v>87</v>
      </c>
      <c r="O99" s="154" t="n">
        <v>460</v>
      </c>
      <c r="P99" s="41" t="s">
        <v>110</v>
      </c>
      <c r="Q99" s="83" t="s">
        <v>113</v>
      </c>
    </row>
    <row r="100" s="157" customFormat="true" ht="18" hidden="false" customHeight="true" outlineLevel="0" collapsed="false">
      <c r="A100" s="27"/>
      <c r="B100" s="39"/>
      <c r="C100" s="50" t="s">
        <v>30</v>
      </c>
      <c r="D100" s="50" t="s">
        <v>30</v>
      </c>
      <c r="E100" s="50"/>
      <c r="F100" s="50" t="s">
        <v>30</v>
      </c>
      <c r="G100" s="50" t="s">
        <v>30</v>
      </c>
      <c r="H100" s="56" t="s">
        <v>30</v>
      </c>
      <c r="I100" s="57" t="s">
        <v>134</v>
      </c>
      <c r="J100" s="58"/>
      <c r="K100" s="80" t="s">
        <v>358</v>
      </c>
      <c r="L100" s="81" t="s">
        <v>32</v>
      </c>
      <c r="M100" s="50" t="n">
        <v>2</v>
      </c>
      <c r="N100" s="41" t="s">
        <v>87</v>
      </c>
      <c r="O100" s="41" t="n">
        <v>464</v>
      </c>
      <c r="P100" s="41" t="s">
        <v>110</v>
      </c>
      <c r="Q100" s="83" t="s">
        <v>113</v>
      </c>
    </row>
    <row r="101" s="157" customFormat="true" ht="18" hidden="false" customHeight="true" outlineLevel="0" collapsed="false">
      <c r="A101" s="27"/>
      <c r="B101" s="39"/>
      <c r="C101" s="50" t="s">
        <v>30</v>
      </c>
      <c r="D101" s="50" t="s">
        <v>30</v>
      </c>
      <c r="E101" s="50"/>
      <c r="F101" s="50" t="s">
        <v>30</v>
      </c>
      <c r="G101" s="50" t="s">
        <v>30</v>
      </c>
      <c r="H101" s="56"/>
      <c r="I101" s="57" t="s">
        <v>134</v>
      </c>
      <c r="J101" s="58"/>
      <c r="K101" s="80" t="s">
        <v>138</v>
      </c>
      <c r="L101" s="81" t="s">
        <v>69</v>
      </c>
      <c r="M101" s="50" t="n">
        <v>2</v>
      </c>
      <c r="N101" s="41" t="s">
        <v>87</v>
      </c>
      <c r="O101" s="41" t="n">
        <v>465</v>
      </c>
      <c r="P101" s="41" t="s">
        <v>110</v>
      </c>
      <c r="Q101" s="83" t="s">
        <v>113</v>
      </c>
    </row>
    <row r="102" s="157" customFormat="true" ht="18" hidden="false" customHeight="true" outlineLevel="0" collapsed="false">
      <c r="A102" s="27"/>
      <c r="B102" s="39"/>
      <c r="C102" s="50" t="s">
        <v>30</v>
      </c>
      <c r="D102" s="50" t="s">
        <v>30</v>
      </c>
      <c r="E102" s="50"/>
      <c r="F102" s="50" t="s">
        <v>30</v>
      </c>
      <c r="G102" s="50" t="s">
        <v>30</v>
      </c>
      <c r="H102" s="56"/>
      <c r="I102" s="57" t="s">
        <v>134</v>
      </c>
      <c r="J102" s="58"/>
      <c r="K102" s="80" t="s">
        <v>139</v>
      </c>
      <c r="L102" s="81" t="s">
        <v>69</v>
      </c>
      <c r="M102" s="50" t="n">
        <v>2</v>
      </c>
      <c r="N102" s="41" t="s">
        <v>87</v>
      </c>
      <c r="O102" s="41" t="n">
        <v>466</v>
      </c>
      <c r="P102" s="41" t="s">
        <v>110</v>
      </c>
      <c r="Q102" s="83" t="s">
        <v>113</v>
      </c>
    </row>
    <row r="103" s="157" customFormat="true" ht="18" hidden="false" customHeight="true" outlineLevel="0" collapsed="false">
      <c r="A103" s="27"/>
      <c r="B103" s="39"/>
      <c r="C103" s="50" t="s">
        <v>30</v>
      </c>
      <c r="D103" s="50" t="s">
        <v>30</v>
      </c>
      <c r="E103" s="50"/>
      <c r="F103" s="50" t="s">
        <v>30</v>
      </c>
      <c r="G103" s="50" t="s">
        <v>30</v>
      </c>
      <c r="H103" s="56"/>
      <c r="I103" s="57" t="s">
        <v>29</v>
      </c>
      <c r="J103" s="58"/>
      <c r="K103" s="80" t="s">
        <v>331</v>
      </c>
      <c r="L103" s="81" t="s">
        <v>69</v>
      </c>
      <c r="M103" s="50" t="n">
        <v>2</v>
      </c>
      <c r="N103" s="41" t="s">
        <v>87</v>
      </c>
      <c r="O103" s="41" t="n">
        <v>537</v>
      </c>
      <c r="P103" s="41" t="s">
        <v>110</v>
      </c>
      <c r="Q103" s="83" t="s">
        <v>111</v>
      </c>
    </row>
    <row r="104" s="157" customFormat="true" ht="18" hidden="false" customHeight="true" outlineLevel="0" collapsed="false">
      <c r="A104" s="27"/>
      <c r="B104" s="39"/>
      <c r="C104" s="29" t="s">
        <v>30</v>
      </c>
      <c r="D104" s="29" t="s">
        <v>30</v>
      </c>
      <c r="E104" s="29"/>
      <c r="F104" s="50" t="s">
        <v>30</v>
      </c>
      <c r="G104" s="58" t="s">
        <v>30</v>
      </c>
      <c r="H104" s="55"/>
      <c r="I104" s="57" t="s">
        <v>29</v>
      </c>
      <c r="J104" s="58"/>
      <c r="K104" s="87" t="s">
        <v>332</v>
      </c>
      <c r="L104" s="60" t="s">
        <v>69</v>
      </c>
      <c r="M104" s="58" t="n">
        <v>2</v>
      </c>
      <c r="N104" s="35" t="s">
        <v>87</v>
      </c>
      <c r="O104" s="41" t="n">
        <v>539</v>
      </c>
      <c r="P104" s="41" t="s">
        <v>110</v>
      </c>
      <c r="Q104" s="83" t="s">
        <v>111</v>
      </c>
    </row>
    <row r="105" s="157" customFormat="true" ht="18" hidden="false" customHeight="true" outlineLevel="0" collapsed="false">
      <c r="A105" s="27"/>
      <c r="B105" s="39"/>
      <c r="C105" s="29" t="s">
        <v>30</v>
      </c>
      <c r="D105" s="29" t="s">
        <v>30</v>
      </c>
      <c r="E105" s="29"/>
      <c r="F105" s="50" t="s">
        <v>30</v>
      </c>
      <c r="G105" s="50" t="s">
        <v>30</v>
      </c>
      <c r="H105" s="56"/>
      <c r="I105" s="57" t="s">
        <v>29</v>
      </c>
      <c r="J105" s="58"/>
      <c r="K105" s="80" t="s">
        <v>333</v>
      </c>
      <c r="L105" s="81" t="s">
        <v>69</v>
      </c>
      <c r="M105" s="50" t="n">
        <v>2</v>
      </c>
      <c r="N105" s="41" t="s">
        <v>87</v>
      </c>
      <c r="O105" s="41" t="n">
        <v>540</v>
      </c>
      <c r="P105" s="41" t="s">
        <v>110</v>
      </c>
      <c r="Q105" s="83" t="s">
        <v>111</v>
      </c>
    </row>
    <row r="106" s="157" customFormat="true" ht="18" hidden="false" customHeight="true" outlineLevel="0" collapsed="false">
      <c r="A106" s="27"/>
      <c r="B106" s="39"/>
      <c r="C106" s="29" t="s">
        <v>30</v>
      </c>
      <c r="D106" s="29" t="s">
        <v>30</v>
      </c>
      <c r="E106" s="29"/>
      <c r="F106" s="50" t="s">
        <v>30</v>
      </c>
      <c r="G106" s="55" t="s">
        <v>30</v>
      </c>
      <c r="H106" s="56"/>
      <c r="I106" s="57" t="s">
        <v>140</v>
      </c>
      <c r="J106" s="58"/>
      <c r="K106" s="86" t="s">
        <v>141</v>
      </c>
      <c r="L106" s="60" t="s">
        <v>32</v>
      </c>
      <c r="M106" s="58" t="n">
        <v>2</v>
      </c>
      <c r="N106" s="54" t="s">
        <v>96</v>
      </c>
      <c r="O106" s="154" t="n">
        <v>449</v>
      </c>
      <c r="P106" s="35" t="s">
        <v>110</v>
      </c>
      <c r="Q106" s="37" t="s">
        <v>113</v>
      </c>
    </row>
    <row r="107" s="157" customFormat="true" ht="18" hidden="false" customHeight="true" outlineLevel="0" collapsed="false">
      <c r="A107" s="27"/>
      <c r="B107" s="39"/>
      <c r="C107" s="29" t="s">
        <v>30</v>
      </c>
      <c r="D107" s="29" t="s">
        <v>30</v>
      </c>
      <c r="E107" s="29"/>
      <c r="F107" s="50" t="s">
        <v>30</v>
      </c>
      <c r="G107" s="55" t="s">
        <v>30</v>
      </c>
      <c r="H107" s="56"/>
      <c r="I107" s="57" t="s">
        <v>140</v>
      </c>
      <c r="J107" s="58"/>
      <c r="K107" s="86" t="s">
        <v>142</v>
      </c>
      <c r="L107" s="60" t="s">
        <v>32</v>
      </c>
      <c r="M107" s="58" t="n">
        <v>2</v>
      </c>
      <c r="N107" s="54" t="s">
        <v>96</v>
      </c>
      <c r="O107" s="154" t="n">
        <v>455</v>
      </c>
      <c r="P107" s="35" t="s">
        <v>110</v>
      </c>
      <c r="Q107" s="37" t="s">
        <v>113</v>
      </c>
    </row>
    <row r="108" s="157" customFormat="true" ht="18" hidden="false" customHeight="true" outlineLevel="0" collapsed="false">
      <c r="A108" s="27"/>
      <c r="B108" s="39"/>
      <c r="C108" s="29" t="s">
        <v>30</v>
      </c>
      <c r="D108" s="29" t="s">
        <v>30</v>
      </c>
      <c r="E108" s="29"/>
      <c r="F108" s="50" t="s">
        <v>30</v>
      </c>
      <c r="G108" s="56" t="s">
        <v>30</v>
      </c>
      <c r="H108" s="30"/>
      <c r="I108" s="57" t="s">
        <v>134</v>
      </c>
      <c r="J108" s="32"/>
      <c r="K108" s="10" t="s">
        <v>143</v>
      </c>
      <c r="L108" s="40" t="s">
        <v>32</v>
      </c>
      <c r="M108" s="29" t="n">
        <v>2</v>
      </c>
      <c r="N108" s="35" t="s">
        <v>96</v>
      </c>
      <c r="O108" s="154" t="n">
        <v>461</v>
      </c>
      <c r="P108" s="41" t="s">
        <v>110</v>
      </c>
      <c r="Q108" s="83" t="s">
        <v>113</v>
      </c>
    </row>
    <row r="109" s="157" customFormat="true" ht="18" hidden="false" customHeight="true" outlineLevel="0" collapsed="false">
      <c r="A109" s="27"/>
      <c r="B109" s="39"/>
      <c r="C109" s="29" t="s">
        <v>30</v>
      </c>
      <c r="D109" s="29" t="s">
        <v>30</v>
      </c>
      <c r="E109" s="29"/>
      <c r="F109" s="50" t="s">
        <v>30</v>
      </c>
      <c r="G109" s="56" t="s">
        <v>30</v>
      </c>
      <c r="H109" s="30"/>
      <c r="I109" s="57" t="s">
        <v>134</v>
      </c>
      <c r="J109" s="32"/>
      <c r="K109" s="10" t="s">
        <v>144</v>
      </c>
      <c r="L109" s="40" t="s">
        <v>69</v>
      </c>
      <c r="M109" s="29" t="n">
        <v>2</v>
      </c>
      <c r="N109" s="35" t="s">
        <v>96</v>
      </c>
      <c r="O109" s="154" t="n">
        <v>467</v>
      </c>
      <c r="P109" s="41" t="s">
        <v>110</v>
      </c>
      <c r="Q109" s="83" t="s">
        <v>113</v>
      </c>
    </row>
    <row r="110" s="157" customFormat="true" ht="18" hidden="false" customHeight="true" outlineLevel="0" collapsed="false">
      <c r="A110" s="27"/>
      <c r="B110" s="39"/>
      <c r="C110" s="29" t="s">
        <v>30</v>
      </c>
      <c r="D110" s="29" t="s">
        <v>30</v>
      </c>
      <c r="E110" s="29"/>
      <c r="F110" s="50" t="s">
        <v>30</v>
      </c>
      <c r="G110" s="56" t="s">
        <v>30</v>
      </c>
      <c r="H110" s="30"/>
      <c r="I110" s="57" t="s">
        <v>134</v>
      </c>
      <c r="J110" s="32"/>
      <c r="K110" s="123" t="s">
        <v>145</v>
      </c>
      <c r="L110" s="40" t="s">
        <v>69</v>
      </c>
      <c r="M110" s="29" t="n">
        <v>2</v>
      </c>
      <c r="N110" s="35" t="s">
        <v>96</v>
      </c>
      <c r="O110" s="154" t="n">
        <v>468</v>
      </c>
      <c r="P110" s="41" t="s">
        <v>110</v>
      </c>
      <c r="Q110" s="83" t="s">
        <v>113</v>
      </c>
    </row>
    <row r="111" s="157" customFormat="true" ht="18" hidden="false" customHeight="true" outlineLevel="0" collapsed="false">
      <c r="A111" s="27"/>
      <c r="B111" s="39"/>
      <c r="C111" s="29" t="s">
        <v>30</v>
      </c>
      <c r="D111" s="29" t="s">
        <v>30</v>
      </c>
      <c r="E111" s="29"/>
      <c r="F111" s="50" t="s">
        <v>30</v>
      </c>
      <c r="G111" s="55" t="s">
        <v>30</v>
      </c>
      <c r="H111" s="56"/>
      <c r="I111" s="57" t="s">
        <v>29</v>
      </c>
      <c r="J111" s="58"/>
      <c r="K111" s="86" t="s">
        <v>340</v>
      </c>
      <c r="L111" s="60" t="s">
        <v>69</v>
      </c>
      <c r="M111" s="58" t="n">
        <v>2</v>
      </c>
      <c r="N111" s="54" t="s">
        <v>96</v>
      </c>
      <c r="O111" s="154" t="n">
        <v>541</v>
      </c>
      <c r="P111" s="35" t="s">
        <v>110</v>
      </c>
      <c r="Q111" s="37" t="s">
        <v>111</v>
      </c>
    </row>
    <row r="112" s="156" customFormat="true" ht="18" hidden="false" customHeight="true" outlineLevel="0" collapsed="false">
      <c r="A112" s="8"/>
      <c r="B112" s="63" t="s">
        <v>107</v>
      </c>
      <c r="C112" s="64" t="n">
        <f aca="false">SUMIFS(M79:M111,C79:C111,"○")</f>
        <v>28</v>
      </c>
      <c r="D112" s="64" t="n">
        <f aca="false">SUMIFS(M79:M111,D79:D111,"○")</f>
        <v>28</v>
      </c>
      <c r="E112" s="64" t="n">
        <f aca="false">SUMIFS(M79:M111,E79:E111,"○")</f>
        <v>0</v>
      </c>
      <c r="F112" s="64" t="n">
        <f aca="false">SUMIFS(M79:M111,F79:F111,"○")</f>
        <v>51</v>
      </c>
      <c r="G112" s="64" t="n">
        <f aca="false">SUMIFS(M79:M111,G79:G111,"○")</f>
        <v>51</v>
      </c>
      <c r="H112" s="64" t="n">
        <f aca="false">SUMIFS(M79:M111,H79:H111,"○")</f>
        <v>2</v>
      </c>
      <c r="I112" s="89"/>
      <c r="J112" s="90"/>
      <c r="K112" s="91"/>
      <c r="L112" s="92"/>
      <c r="M112" s="92"/>
      <c r="N112" s="93"/>
      <c r="O112" s="93"/>
      <c r="P112" s="93"/>
      <c r="Q112" s="94"/>
    </row>
    <row r="113" s="157" customFormat="true" ht="27" hidden="false" customHeight="true" outlineLevel="0" collapsed="false">
      <c r="A113" s="27"/>
      <c r="B113" s="95" t="s">
        <v>154</v>
      </c>
      <c r="C113" s="71" t="s">
        <v>30</v>
      </c>
      <c r="D113" s="71"/>
      <c r="E113" s="71" t="s">
        <v>30</v>
      </c>
      <c r="F113" s="71" t="s">
        <v>30</v>
      </c>
      <c r="G113" s="72"/>
      <c r="H113" s="72"/>
      <c r="I113" s="73" t="s">
        <v>29</v>
      </c>
      <c r="J113" s="74"/>
      <c r="K113" s="96" t="s">
        <v>155</v>
      </c>
      <c r="L113" s="97" t="s">
        <v>32</v>
      </c>
      <c r="M113" s="71" t="n">
        <v>6</v>
      </c>
      <c r="N113" s="77" t="s">
        <v>96</v>
      </c>
      <c r="O113" s="77" t="n">
        <v>523</v>
      </c>
      <c r="P113" s="154" t="s">
        <v>34</v>
      </c>
      <c r="Q113" s="79" t="s">
        <v>369</v>
      </c>
    </row>
    <row r="114" s="156" customFormat="true" ht="18" hidden="false" customHeight="true" outlineLevel="0" collapsed="false">
      <c r="A114" s="8"/>
      <c r="B114" s="98" t="s">
        <v>107</v>
      </c>
      <c r="C114" s="92" t="n">
        <f aca="false">SUMIFS(M113,C113,"○")</f>
        <v>6</v>
      </c>
      <c r="D114" s="92" t="n">
        <f aca="false">SUMIFS(M113,D113,"○")</f>
        <v>0</v>
      </c>
      <c r="E114" s="92" t="n">
        <f aca="false">SUMIFS(M113,E113,"○")</f>
        <v>6</v>
      </c>
      <c r="F114" s="92" t="n">
        <f aca="false">SUMIFS(M113,F113,"○")</f>
        <v>6</v>
      </c>
      <c r="G114" s="92" t="n">
        <f aca="false">SUMIFS(M113,G113,"○")</f>
        <v>0</v>
      </c>
      <c r="H114" s="92" t="n">
        <f aca="false">SUMIFS(M113,H113,"○")</f>
        <v>0</v>
      </c>
      <c r="I114" s="89"/>
      <c r="J114" s="90"/>
      <c r="K114" s="91"/>
      <c r="L114" s="92"/>
      <c r="M114" s="92"/>
      <c r="N114" s="93"/>
      <c r="O114" s="93"/>
      <c r="P114" s="93"/>
      <c r="Q114" s="94"/>
    </row>
    <row r="115" s="157" customFormat="true" ht="18" hidden="false" customHeight="true" outlineLevel="0" collapsed="false">
      <c r="A115" s="27"/>
      <c r="B115" s="70" t="s">
        <v>156</v>
      </c>
      <c r="C115" s="50"/>
      <c r="D115" s="50"/>
      <c r="E115" s="50"/>
      <c r="F115" s="50"/>
      <c r="G115" s="56" t="s">
        <v>30</v>
      </c>
      <c r="H115" s="56"/>
      <c r="I115" s="57" t="s">
        <v>157</v>
      </c>
      <c r="J115" s="58"/>
      <c r="K115" s="80" t="s">
        <v>158</v>
      </c>
      <c r="L115" s="81" t="s">
        <v>32</v>
      </c>
      <c r="M115" s="50" t="n">
        <v>1</v>
      </c>
      <c r="N115" s="41" t="s">
        <v>56</v>
      </c>
      <c r="O115" s="41" t="n">
        <v>124</v>
      </c>
      <c r="P115" s="41"/>
      <c r="Q115" s="83" t="s">
        <v>156</v>
      </c>
    </row>
    <row r="116" s="157" customFormat="true" ht="18" hidden="false" customHeight="true" outlineLevel="0" collapsed="false">
      <c r="A116" s="27"/>
      <c r="B116" s="39"/>
      <c r="C116" s="29"/>
      <c r="D116" s="29"/>
      <c r="E116" s="29"/>
      <c r="F116" s="29"/>
      <c r="G116" s="30" t="s">
        <v>30</v>
      </c>
      <c r="H116" s="30"/>
      <c r="I116" s="31" t="s">
        <v>157</v>
      </c>
      <c r="J116" s="32"/>
      <c r="K116" s="10" t="s">
        <v>159</v>
      </c>
      <c r="L116" s="40" t="s">
        <v>32</v>
      </c>
      <c r="M116" s="29" t="n">
        <v>1</v>
      </c>
      <c r="N116" s="35" t="s">
        <v>56</v>
      </c>
      <c r="O116" s="154" t="n">
        <v>126</v>
      </c>
      <c r="P116" s="154"/>
      <c r="Q116" s="37" t="s">
        <v>156</v>
      </c>
    </row>
    <row r="117" s="157" customFormat="true" ht="18" hidden="false" customHeight="true" outlineLevel="0" collapsed="false">
      <c r="A117" s="27"/>
      <c r="B117" s="39"/>
      <c r="C117" s="29"/>
      <c r="D117" s="29"/>
      <c r="E117" s="29"/>
      <c r="F117" s="29"/>
      <c r="G117" s="30" t="s">
        <v>30</v>
      </c>
      <c r="H117" s="30"/>
      <c r="I117" s="57" t="s">
        <v>157</v>
      </c>
      <c r="J117" s="58"/>
      <c r="K117" s="80" t="s">
        <v>129</v>
      </c>
      <c r="L117" s="81" t="s">
        <v>32</v>
      </c>
      <c r="M117" s="50" t="n">
        <v>1</v>
      </c>
      <c r="N117" s="35" t="s">
        <v>56</v>
      </c>
      <c r="O117" s="154" t="n">
        <v>131</v>
      </c>
      <c r="P117" s="154"/>
      <c r="Q117" s="37" t="s">
        <v>156</v>
      </c>
    </row>
    <row r="118" s="157" customFormat="true" ht="18" hidden="false" customHeight="true" outlineLevel="0" collapsed="false">
      <c r="A118" s="27"/>
      <c r="B118" s="39"/>
      <c r="C118" s="29"/>
      <c r="D118" s="29"/>
      <c r="E118" s="29"/>
      <c r="F118" s="29"/>
      <c r="G118" s="30" t="s">
        <v>30</v>
      </c>
      <c r="H118" s="30"/>
      <c r="I118" s="57" t="s">
        <v>157</v>
      </c>
      <c r="J118" s="58"/>
      <c r="K118" s="10" t="s">
        <v>162</v>
      </c>
      <c r="L118" s="81" t="s">
        <v>32</v>
      </c>
      <c r="M118" s="29" t="n">
        <v>2</v>
      </c>
      <c r="N118" s="35" t="s">
        <v>56</v>
      </c>
      <c r="O118" s="154" t="n">
        <v>132</v>
      </c>
      <c r="P118" s="154"/>
      <c r="Q118" s="37" t="s">
        <v>156</v>
      </c>
    </row>
    <row r="119" s="157" customFormat="true" ht="18" hidden="false" customHeight="true" outlineLevel="0" collapsed="false">
      <c r="A119" s="27"/>
      <c r="B119" s="39"/>
      <c r="C119" s="29"/>
      <c r="D119" s="29"/>
      <c r="E119" s="29"/>
      <c r="F119" s="29"/>
      <c r="G119" s="29" t="s">
        <v>30</v>
      </c>
      <c r="H119" s="30" t="s">
        <v>30</v>
      </c>
      <c r="I119" s="31" t="s">
        <v>157</v>
      </c>
      <c r="J119" s="32"/>
      <c r="K119" s="10" t="s">
        <v>163</v>
      </c>
      <c r="L119" s="40" t="s">
        <v>32</v>
      </c>
      <c r="M119" s="29" t="n">
        <v>2</v>
      </c>
      <c r="N119" s="35" t="s">
        <v>56</v>
      </c>
      <c r="O119" s="154" t="n">
        <v>133</v>
      </c>
      <c r="P119" s="154"/>
      <c r="Q119" s="37" t="s">
        <v>156</v>
      </c>
    </row>
    <row r="120" s="157" customFormat="true" ht="18" hidden="false" customHeight="true" outlineLevel="0" collapsed="false">
      <c r="A120" s="27"/>
      <c r="B120" s="39"/>
      <c r="C120" s="29"/>
      <c r="D120" s="29"/>
      <c r="E120" s="29"/>
      <c r="F120" s="29"/>
      <c r="G120" s="29" t="s">
        <v>30</v>
      </c>
      <c r="H120" s="30" t="s">
        <v>30</v>
      </c>
      <c r="I120" s="31" t="s">
        <v>157</v>
      </c>
      <c r="J120" s="32"/>
      <c r="K120" s="10" t="s">
        <v>164</v>
      </c>
      <c r="L120" s="40" t="s">
        <v>32</v>
      </c>
      <c r="M120" s="29" t="n">
        <v>1</v>
      </c>
      <c r="N120" s="41" t="s">
        <v>56</v>
      </c>
      <c r="O120" s="154" t="n">
        <v>139</v>
      </c>
      <c r="P120" s="154"/>
      <c r="Q120" s="37" t="s">
        <v>156</v>
      </c>
    </row>
    <row r="121" s="157" customFormat="true" ht="18" hidden="false" customHeight="true" outlineLevel="0" collapsed="false">
      <c r="A121" s="27"/>
      <c r="B121" s="39"/>
      <c r="C121" s="29"/>
      <c r="D121" s="29"/>
      <c r="E121" s="29"/>
      <c r="F121" s="29"/>
      <c r="G121" s="29" t="s">
        <v>30</v>
      </c>
      <c r="H121" s="30"/>
      <c r="I121" s="31" t="s">
        <v>157</v>
      </c>
      <c r="J121" s="32"/>
      <c r="K121" s="10" t="s">
        <v>165</v>
      </c>
      <c r="L121" s="40" t="s">
        <v>69</v>
      </c>
      <c r="M121" s="29" t="n">
        <v>1</v>
      </c>
      <c r="N121" s="35" t="s">
        <v>56</v>
      </c>
      <c r="O121" s="154" t="n">
        <v>142</v>
      </c>
      <c r="P121" s="154"/>
      <c r="Q121" s="37" t="s">
        <v>156</v>
      </c>
    </row>
    <row r="122" s="157" customFormat="true" ht="18" hidden="false" customHeight="true" outlineLevel="0" collapsed="false">
      <c r="A122" s="27"/>
      <c r="B122" s="39"/>
      <c r="C122" s="29"/>
      <c r="D122" s="29"/>
      <c r="E122" s="29"/>
      <c r="F122" s="29"/>
      <c r="G122" s="29" t="s">
        <v>30</v>
      </c>
      <c r="H122" s="30"/>
      <c r="I122" s="31" t="s">
        <v>157</v>
      </c>
      <c r="J122" s="32"/>
      <c r="K122" s="10" t="s">
        <v>166</v>
      </c>
      <c r="L122" s="40" t="s">
        <v>69</v>
      </c>
      <c r="M122" s="29" t="n">
        <v>1</v>
      </c>
      <c r="N122" s="35" t="s">
        <v>56</v>
      </c>
      <c r="O122" s="154" t="n">
        <v>143</v>
      </c>
      <c r="P122" s="154"/>
      <c r="Q122" s="37" t="s">
        <v>156</v>
      </c>
    </row>
    <row r="123" s="157" customFormat="true" ht="18" hidden="false" customHeight="true" outlineLevel="0" collapsed="false">
      <c r="A123" s="27"/>
      <c r="B123" s="39"/>
      <c r="C123" s="29"/>
      <c r="D123" s="29"/>
      <c r="E123" s="29"/>
      <c r="F123" s="29"/>
      <c r="G123" s="29" t="s">
        <v>30</v>
      </c>
      <c r="H123" s="30"/>
      <c r="I123" s="31" t="s">
        <v>157</v>
      </c>
      <c r="J123" s="32"/>
      <c r="K123" s="10" t="s">
        <v>167</v>
      </c>
      <c r="L123" s="40" t="s">
        <v>69</v>
      </c>
      <c r="M123" s="29" t="n">
        <v>1</v>
      </c>
      <c r="N123" s="35" t="s">
        <v>56</v>
      </c>
      <c r="O123" s="154" t="n">
        <v>144</v>
      </c>
      <c r="P123" s="154"/>
      <c r="Q123" s="37" t="s">
        <v>156</v>
      </c>
    </row>
    <row r="124" s="157" customFormat="true" ht="18" hidden="false" customHeight="true" outlineLevel="0" collapsed="false">
      <c r="A124" s="27"/>
      <c r="B124" s="39"/>
      <c r="C124" s="29"/>
      <c r="D124" s="29"/>
      <c r="E124" s="29"/>
      <c r="F124" s="29"/>
      <c r="G124" s="30" t="s">
        <v>30</v>
      </c>
      <c r="H124" s="30" t="s">
        <v>30</v>
      </c>
      <c r="I124" s="31" t="s">
        <v>157</v>
      </c>
      <c r="J124" s="32"/>
      <c r="K124" s="10" t="s">
        <v>168</v>
      </c>
      <c r="L124" s="40" t="s">
        <v>69</v>
      </c>
      <c r="M124" s="29" t="n">
        <v>2</v>
      </c>
      <c r="N124" s="35" t="s">
        <v>56</v>
      </c>
      <c r="O124" s="154" t="n">
        <v>145</v>
      </c>
      <c r="P124" s="154"/>
      <c r="Q124" s="37" t="s">
        <v>156</v>
      </c>
    </row>
    <row r="125" s="157" customFormat="true" ht="18" hidden="false" customHeight="true" outlineLevel="0" collapsed="false">
      <c r="A125" s="27"/>
      <c r="B125" s="39"/>
      <c r="C125" s="29"/>
      <c r="D125" s="29"/>
      <c r="E125" s="29"/>
      <c r="F125" s="29"/>
      <c r="G125" s="29" t="s">
        <v>30</v>
      </c>
      <c r="H125" s="30" t="s">
        <v>30</v>
      </c>
      <c r="I125" s="31" t="s">
        <v>157</v>
      </c>
      <c r="J125" s="32"/>
      <c r="K125" s="10" t="s">
        <v>169</v>
      </c>
      <c r="L125" s="40" t="s">
        <v>69</v>
      </c>
      <c r="M125" s="29" t="n">
        <v>2</v>
      </c>
      <c r="N125" s="35" t="s">
        <v>56</v>
      </c>
      <c r="O125" s="154" t="n">
        <v>147</v>
      </c>
      <c r="P125" s="154"/>
      <c r="Q125" s="37" t="s">
        <v>156</v>
      </c>
    </row>
    <row r="126" s="157" customFormat="true" ht="18" hidden="false" customHeight="true" outlineLevel="0" collapsed="false">
      <c r="A126" s="27"/>
      <c r="B126" s="39"/>
      <c r="C126" s="29"/>
      <c r="D126" s="29"/>
      <c r="E126" s="29"/>
      <c r="F126" s="29"/>
      <c r="G126" s="30" t="s">
        <v>30</v>
      </c>
      <c r="H126" s="30"/>
      <c r="I126" s="31" t="s">
        <v>157</v>
      </c>
      <c r="J126" s="32"/>
      <c r="K126" s="10" t="s">
        <v>170</v>
      </c>
      <c r="L126" s="40" t="s">
        <v>69</v>
      </c>
      <c r="M126" s="29" t="n">
        <v>1</v>
      </c>
      <c r="N126" s="41" t="s">
        <v>56</v>
      </c>
      <c r="O126" s="154" t="n">
        <v>149</v>
      </c>
      <c r="P126" s="154"/>
      <c r="Q126" s="37" t="s">
        <v>156</v>
      </c>
    </row>
    <row r="127" s="157" customFormat="true" ht="18" hidden="false" customHeight="true" outlineLevel="0" collapsed="false">
      <c r="A127" s="27"/>
      <c r="B127" s="39"/>
      <c r="C127" s="29"/>
      <c r="D127" s="29"/>
      <c r="E127" s="29"/>
      <c r="F127" s="29"/>
      <c r="G127" s="30" t="s">
        <v>30</v>
      </c>
      <c r="H127" s="30"/>
      <c r="I127" s="31" t="s">
        <v>157</v>
      </c>
      <c r="J127" s="32"/>
      <c r="K127" s="10" t="s">
        <v>171</v>
      </c>
      <c r="L127" s="40" t="s">
        <v>69</v>
      </c>
      <c r="M127" s="29" t="n">
        <v>1</v>
      </c>
      <c r="N127" s="41" t="s">
        <v>56</v>
      </c>
      <c r="O127" s="154" t="n">
        <v>150</v>
      </c>
      <c r="P127" s="154"/>
      <c r="Q127" s="37" t="s">
        <v>156</v>
      </c>
    </row>
    <row r="128" s="157" customFormat="true" ht="18" hidden="false" customHeight="true" outlineLevel="0" collapsed="false">
      <c r="A128" s="27"/>
      <c r="B128" s="39"/>
      <c r="C128" s="29"/>
      <c r="D128" s="29"/>
      <c r="E128" s="29"/>
      <c r="F128" s="29"/>
      <c r="G128" s="29" t="s">
        <v>30</v>
      </c>
      <c r="H128" s="30"/>
      <c r="I128" s="31" t="s">
        <v>157</v>
      </c>
      <c r="J128" s="32"/>
      <c r="K128" s="10" t="s">
        <v>172</v>
      </c>
      <c r="L128" s="40" t="s">
        <v>69</v>
      </c>
      <c r="M128" s="29" t="n">
        <v>1</v>
      </c>
      <c r="N128" s="41" t="s">
        <v>56</v>
      </c>
      <c r="O128" s="154" t="n">
        <v>151</v>
      </c>
      <c r="P128" s="154"/>
      <c r="Q128" s="37" t="s">
        <v>156</v>
      </c>
    </row>
    <row r="129" s="157" customFormat="true" ht="18" hidden="false" customHeight="true" outlineLevel="0" collapsed="false">
      <c r="A129" s="27"/>
      <c r="B129" s="39"/>
      <c r="C129" s="29"/>
      <c r="D129" s="29"/>
      <c r="E129" s="29"/>
      <c r="F129" s="29"/>
      <c r="G129" s="29" t="s">
        <v>30</v>
      </c>
      <c r="H129" s="30"/>
      <c r="I129" s="31" t="s">
        <v>157</v>
      </c>
      <c r="J129" s="32"/>
      <c r="K129" s="10" t="s">
        <v>173</v>
      </c>
      <c r="L129" s="40" t="s">
        <v>69</v>
      </c>
      <c r="M129" s="29" t="n">
        <v>1</v>
      </c>
      <c r="N129" s="35" t="s">
        <v>56</v>
      </c>
      <c r="O129" s="154" t="n">
        <v>152</v>
      </c>
      <c r="P129" s="154"/>
      <c r="Q129" s="37" t="s">
        <v>156</v>
      </c>
    </row>
    <row r="130" s="157" customFormat="true" ht="18" hidden="false" customHeight="true" outlineLevel="0" collapsed="false">
      <c r="A130" s="27"/>
      <c r="B130" s="39"/>
      <c r="C130" s="29"/>
      <c r="D130" s="29"/>
      <c r="E130" s="29"/>
      <c r="F130" s="29"/>
      <c r="G130" s="30" t="s">
        <v>30</v>
      </c>
      <c r="H130" s="30"/>
      <c r="I130" s="31" t="s">
        <v>157</v>
      </c>
      <c r="J130" s="32"/>
      <c r="K130" s="10" t="s">
        <v>365</v>
      </c>
      <c r="L130" s="40" t="s">
        <v>32</v>
      </c>
      <c r="M130" s="29" t="n">
        <v>1</v>
      </c>
      <c r="N130" s="35" t="s">
        <v>72</v>
      </c>
      <c r="O130" s="154" t="n">
        <v>153</v>
      </c>
      <c r="P130" s="154"/>
      <c r="Q130" s="37" t="s">
        <v>156</v>
      </c>
    </row>
    <row r="131" s="157" customFormat="true" ht="18" hidden="false" customHeight="true" outlineLevel="0" collapsed="false">
      <c r="A131" s="27"/>
      <c r="B131" s="39"/>
      <c r="C131" s="29"/>
      <c r="D131" s="29"/>
      <c r="E131" s="29"/>
      <c r="F131" s="29"/>
      <c r="G131" s="30" t="s">
        <v>30</v>
      </c>
      <c r="H131" s="30" t="s">
        <v>30</v>
      </c>
      <c r="I131" s="31" t="s">
        <v>157</v>
      </c>
      <c r="J131" s="32"/>
      <c r="K131" s="10" t="s">
        <v>174</v>
      </c>
      <c r="L131" s="40" t="s">
        <v>32</v>
      </c>
      <c r="M131" s="29" t="n">
        <v>1</v>
      </c>
      <c r="N131" s="35" t="s">
        <v>72</v>
      </c>
      <c r="O131" s="154" t="n">
        <v>154</v>
      </c>
      <c r="P131" s="154"/>
      <c r="Q131" s="37" t="s">
        <v>156</v>
      </c>
    </row>
    <row r="132" s="157" customFormat="true" ht="18" hidden="false" customHeight="true" outlineLevel="0" collapsed="false">
      <c r="A132" s="27"/>
      <c r="B132" s="39"/>
      <c r="C132" s="29"/>
      <c r="D132" s="29"/>
      <c r="E132" s="29"/>
      <c r="F132" s="29"/>
      <c r="G132" s="30" t="s">
        <v>30</v>
      </c>
      <c r="H132" s="30"/>
      <c r="I132" s="31" t="s">
        <v>157</v>
      </c>
      <c r="J132" s="32"/>
      <c r="K132" s="10" t="s">
        <v>175</v>
      </c>
      <c r="L132" s="40" t="s">
        <v>69</v>
      </c>
      <c r="M132" s="29" t="n">
        <v>1</v>
      </c>
      <c r="N132" s="35" t="s">
        <v>72</v>
      </c>
      <c r="O132" s="154" t="n">
        <v>156</v>
      </c>
      <c r="P132" s="154"/>
      <c r="Q132" s="37" t="s">
        <v>156</v>
      </c>
    </row>
    <row r="133" s="157" customFormat="true" ht="18" hidden="false" customHeight="true" outlineLevel="0" collapsed="false">
      <c r="A133" s="27"/>
      <c r="B133" s="39"/>
      <c r="C133" s="29"/>
      <c r="D133" s="29"/>
      <c r="E133" s="29"/>
      <c r="F133" s="29"/>
      <c r="G133" s="30" t="s">
        <v>30</v>
      </c>
      <c r="H133" s="30"/>
      <c r="I133" s="31" t="s">
        <v>157</v>
      </c>
      <c r="J133" s="32"/>
      <c r="K133" s="10" t="s">
        <v>176</v>
      </c>
      <c r="L133" s="40" t="s">
        <v>69</v>
      </c>
      <c r="M133" s="29" t="n">
        <v>1</v>
      </c>
      <c r="N133" s="35" t="s">
        <v>72</v>
      </c>
      <c r="O133" s="154" t="n">
        <v>157</v>
      </c>
      <c r="P133" s="154"/>
      <c r="Q133" s="37" t="s">
        <v>156</v>
      </c>
    </row>
    <row r="134" s="157" customFormat="true" ht="18" hidden="false" customHeight="true" outlineLevel="0" collapsed="false">
      <c r="A134" s="27"/>
      <c r="B134" s="39"/>
      <c r="C134" s="29"/>
      <c r="D134" s="29"/>
      <c r="E134" s="29"/>
      <c r="F134" s="29"/>
      <c r="G134" s="30" t="s">
        <v>30</v>
      </c>
      <c r="H134" s="30"/>
      <c r="I134" s="31" t="s">
        <v>157</v>
      </c>
      <c r="J134" s="32"/>
      <c r="K134" s="10" t="s">
        <v>177</v>
      </c>
      <c r="L134" s="40" t="s">
        <v>69</v>
      </c>
      <c r="M134" s="29" t="n">
        <v>1</v>
      </c>
      <c r="N134" s="35" t="s">
        <v>72</v>
      </c>
      <c r="O134" s="154" t="n">
        <v>158</v>
      </c>
      <c r="P134" s="154"/>
      <c r="Q134" s="37" t="s">
        <v>156</v>
      </c>
    </row>
    <row r="135" s="157" customFormat="true" ht="18" hidden="false" customHeight="true" outlineLevel="0" collapsed="false">
      <c r="A135" s="27"/>
      <c r="B135" s="39"/>
      <c r="C135" s="29"/>
      <c r="D135" s="29"/>
      <c r="E135" s="29"/>
      <c r="F135" s="29"/>
      <c r="G135" s="30" t="s">
        <v>30</v>
      </c>
      <c r="H135" s="30" t="s">
        <v>30</v>
      </c>
      <c r="I135" s="31" t="s">
        <v>157</v>
      </c>
      <c r="J135" s="32"/>
      <c r="K135" s="10" t="s">
        <v>168</v>
      </c>
      <c r="L135" s="40" t="s">
        <v>69</v>
      </c>
      <c r="M135" s="29" t="n">
        <v>1</v>
      </c>
      <c r="N135" s="35" t="s">
        <v>72</v>
      </c>
      <c r="O135" s="154" t="n">
        <v>159</v>
      </c>
      <c r="P135" s="154"/>
      <c r="Q135" s="37" t="s">
        <v>156</v>
      </c>
    </row>
    <row r="136" s="157" customFormat="true" ht="18" hidden="false" customHeight="true" outlineLevel="0" collapsed="false">
      <c r="A136" s="27"/>
      <c r="B136" s="39"/>
      <c r="C136" s="29"/>
      <c r="D136" s="29"/>
      <c r="E136" s="29"/>
      <c r="F136" s="29"/>
      <c r="G136" s="30" t="s">
        <v>30</v>
      </c>
      <c r="H136" s="30" t="s">
        <v>30</v>
      </c>
      <c r="I136" s="57" t="s">
        <v>157</v>
      </c>
      <c r="J136" s="58"/>
      <c r="K136" s="80" t="s">
        <v>178</v>
      </c>
      <c r="L136" s="81" t="s">
        <v>69</v>
      </c>
      <c r="M136" s="50" t="n">
        <v>1</v>
      </c>
      <c r="N136" s="35" t="s">
        <v>72</v>
      </c>
      <c r="O136" s="154" t="n">
        <v>160</v>
      </c>
      <c r="P136" s="154"/>
      <c r="Q136" s="37" t="s">
        <v>156</v>
      </c>
    </row>
    <row r="137" s="157" customFormat="true" ht="18" hidden="false" customHeight="true" outlineLevel="0" collapsed="false">
      <c r="A137" s="27"/>
      <c r="B137" s="39"/>
      <c r="C137" s="29"/>
      <c r="D137" s="29"/>
      <c r="E137" s="29"/>
      <c r="F137" s="29"/>
      <c r="G137" s="30" t="s">
        <v>30</v>
      </c>
      <c r="H137" s="30" t="s">
        <v>30</v>
      </c>
      <c r="I137" s="57" t="s">
        <v>157</v>
      </c>
      <c r="J137" s="58"/>
      <c r="K137" s="80" t="s">
        <v>169</v>
      </c>
      <c r="L137" s="81" t="s">
        <v>69</v>
      </c>
      <c r="M137" s="50" t="n">
        <v>1</v>
      </c>
      <c r="N137" s="35" t="s">
        <v>72</v>
      </c>
      <c r="O137" s="154" t="n">
        <v>164</v>
      </c>
      <c r="P137" s="154"/>
      <c r="Q137" s="37" t="s">
        <v>156</v>
      </c>
    </row>
    <row r="138" s="157" customFormat="true" ht="18" hidden="false" customHeight="true" outlineLevel="0" collapsed="false">
      <c r="A138" s="27"/>
      <c r="B138" s="39"/>
      <c r="C138" s="29" t="s">
        <v>30</v>
      </c>
      <c r="D138" s="29"/>
      <c r="E138" s="29"/>
      <c r="F138" s="29"/>
      <c r="G138" s="29" t="s">
        <v>30</v>
      </c>
      <c r="H138" s="30"/>
      <c r="I138" s="31" t="s">
        <v>140</v>
      </c>
      <c r="J138" s="32"/>
      <c r="K138" s="10" t="s">
        <v>179</v>
      </c>
      <c r="L138" s="40" t="s">
        <v>32</v>
      </c>
      <c r="M138" s="29" t="n">
        <v>2</v>
      </c>
      <c r="N138" s="41" t="s">
        <v>87</v>
      </c>
      <c r="O138" s="154" t="n">
        <v>447</v>
      </c>
      <c r="P138" s="154"/>
      <c r="Q138" s="37" t="s">
        <v>156</v>
      </c>
    </row>
    <row r="139" s="157" customFormat="true" ht="18" hidden="false" customHeight="true" outlineLevel="0" collapsed="false">
      <c r="A139" s="27"/>
      <c r="B139" s="39"/>
      <c r="C139" s="29" t="s">
        <v>30</v>
      </c>
      <c r="D139" s="29"/>
      <c r="E139" s="29"/>
      <c r="F139" s="29"/>
      <c r="G139" s="30" t="s">
        <v>30</v>
      </c>
      <c r="H139" s="30" t="s">
        <v>30</v>
      </c>
      <c r="I139" s="31" t="s">
        <v>140</v>
      </c>
      <c r="J139" s="32"/>
      <c r="K139" s="10" t="s">
        <v>180</v>
      </c>
      <c r="L139" s="40" t="s">
        <v>32</v>
      </c>
      <c r="M139" s="29" t="n">
        <v>2</v>
      </c>
      <c r="N139" s="41" t="s">
        <v>87</v>
      </c>
      <c r="O139" s="154" t="n">
        <v>451</v>
      </c>
      <c r="P139" s="154"/>
      <c r="Q139" s="37" t="s">
        <v>156</v>
      </c>
    </row>
    <row r="140" s="157" customFormat="true" ht="18" hidden="false" customHeight="true" outlineLevel="0" collapsed="false">
      <c r="A140" s="27"/>
      <c r="B140" s="39"/>
      <c r="C140" s="29" t="s">
        <v>30</v>
      </c>
      <c r="D140" s="29"/>
      <c r="E140" s="29"/>
      <c r="F140" s="29"/>
      <c r="G140" s="30" t="s">
        <v>30</v>
      </c>
      <c r="H140" s="30"/>
      <c r="I140" s="31" t="s">
        <v>140</v>
      </c>
      <c r="J140" s="32"/>
      <c r="K140" s="10" t="s">
        <v>181</v>
      </c>
      <c r="L140" s="40" t="s">
        <v>32</v>
      </c>
      <c r="M140" s="29" t="n">
        <v>2</v>
      </c>
      <c r="N140" s="35" t="s">
        <v>87</v>
      </c>
      <c r="O140" s="154" t="n">
        <v>453</v>
      </c>
      <c r="P140" s="154"/>
      <c r="Q140" s="37" t="s">
        <v>156</v>
      </c>
    </row>
    <row r="141" s="157" customFormat="true" ht="18" hidden="false" customHeight="true" outlineLevel="0" collapsed="false">
      <c r="A141" s="27"/>
      <c r="B141" s="39"/>
      <c r="C141" s="29" t="s">
        <v>30</v>
      </c>
      <c r="D141" s="29"/>
      <c r="E141" s="29"/>
      <c r="F141" s="29"/>
      <c r="G141" s="30" t="s">
        <v>30</v>
      </c>
      <c r="H141" s="30"/>
      <c r="I141" s="31" t="s">
        <v>140</v>
      </c>
      <c r="J141" s="32"/>
      <c r="K141" s="10" t="s">
        <v>182</v>
      </c>
      <c r="L141" s="40" t="s">
        <v>32</v>
      </c>
      <c r="M141" s="29" t="n">
        <v>2</v>
      </c>
      <c r="N141" s="41" t="s">
        <v>87</v>
      </c>
      <c r="O141" s="154" t="n">
        <v>454</v>
      </c>
      <c r="P141" s="154"/>
      <c r="Q141" s="37" t="s">
        <v>156</v>
      </c>
    </row>
    <row r="142" s="157" customFormat="true" ht="18" hidden="false" customHeight="true" outlineLevel="0" collapsed="false">
      <c r="A142" s="27"/>
      <c r="B142" s="39"/>
      <c r="C142" s="29" t="s">
        <v>30</v>
      </c>
      <c r="D142" s="29"/>
      <c r="E142" s="29"/>
      <c r="F142" s="29"/>
      <c r="G142" s="30" t="s">
        <v>30</v>
      </c>
      <c r="H142" s="30" t="s">
        <v>30</v>
      </c>
      <c r="I142" s="57" t="s">
        <v>140</v>
      </c>
      <c r="J142" s="58"/>
      <c r="K142" s="80" t="s">
        <v>183</v>
      </c>
      <c r="L142" s="40" t="s">
        <v>32</v>
      </c>
      <c r="M142" s="50" t="n">
        <v>2</v>
      </c>
      <c r="N142" s="35" t="s">
        <v>96</v>
      </c>
      <c r="O142" s="154" t="n">
        <v>448</v>
      </c>
      <c r="P142" s="154"/>
      <c r="Q142" s="37" t="s">
        <v>156</v>
      </c>
    </row>
    <row r="143" s="157" customFormat="true" ht="18" hidden="false" customHeight="true" outlineLevel="0" collapsed="false">
      <c r="A143" s="27"/>
      <c r="B143" s="39"/>
      <c r="C143" s="29" t="s">
        <v>30</v>
      </c>
      <c r="D143" s="29"/>
      <c r="E143" s="29"/>
      <c r="F143" s="29"/>
      <c r="G143" s="30" t="s">
        <v>30</v>
      </c>
      <c r="H143" s="30"/>
      <c r="I143" s="57" t="s">
        <v>140</v>
      </c>
      <c r="J143" s="58"/>
      <c r="K143" s="80" t="s">
        <v>184</v>
      </c>
      <c r="L143" s="40" t="s">
        <v>32</v>
      </c>
      <c r="M143" s="50" t="n">
        <v>2</v>
      </c>
      <c r="N143" s="35" t="s">
        <v>96</v>
      </c>
      <c r="O143" s="154" t="n">
        <v>450</v>
      </c>
      <c r="P143" s="154"/>
      <c r="Q143" s="37" t="s">
        <v>156</v>
      </c>
    </row>
    <row r="144" s="157" customFormat="true" ht="18" hidden="false" customHeight="true" outlineLevel="0" collapsed="false">
      <c r="A144" s="27"/>
      <c r="B144" s="39"/>
      <c r="C144" s="29" t="s">
        <v>30</v>
      </c>
      <c r="D144" s="29"/>
      <c r="E144" s="29"/>
      <c r="F144" s="29"/>
      <c r="G144" s="30" t="s">
        <v>30</v>
      </c>
      <c r="H144" s="30"/>
      <c r="I144" s="57" t="s">
        <v>140</v>
      </c>
      <c r="J144" s="58"/>
      <c r="K144" s="80" t="s">
        <v>185</v>
      </c>
      <c r="L144" s="40" t="s">
        <v>69</v>
      </c>
      <c r="M144" s="50" t="n">
        <v>2</v>
      </c>
      <c r="N144" s="35" t="s">
        <v>96</v>
      </c>
      <c r="O144" s="154" t="n">
        <v>456</v>
      </c>
      <c r="P144" s="154"/>
      <c r="Q144" s="37" t="s">
        <v>156</v>
      </c>
    </row>
    <row r="145" s="157" customFormat="true" ht="18" hidden="false" customHeight="true" outlineLevel="0" collapsed="false">
      <c r="A145" s="27"/>
      <c r="B145" s="39"/>
      <c r="C145" s="29" t="s">
        <v>30</v>
      </c>
      <c r="D145" s="29"/>
      <c r="E145" s="29"/>
      <c r="F145" s="29"/>
      <c r="G145" s="30" t="s">
        <v>30</v>
      </c>
      <c r="H145" s="30" t="s">
        <v>30</v>
      </c>
      <c r="I145" s="57" t="s">
        <v>140</v>
      </c>
      <c r="J145" s="58"/>
      <c r="K145" s="80" t="s">
        <v>164</v>
      </c>
      <c r="L145" s="40" t="s">
        <v>69</v>
      </c>
      <c r="M145" s="50" t="n">
        <v>2</v>
      </c>
      <c r="N145" s="35" t="s">
        <v>96</v>
      </c>
      <c r="O145" s="154" t="n">
        <v>457</v>
      </c>
      <c r="P145" s="154"/>
      <c r="Q145" s="37" t="s">
        <v>156</v>
      </c>
    </row>
    <row r="146" s="156" customFormat="true" ht="18" hidden="false" customHeight="true" outlineLevel="0" collapsed="false">
      <c r="A146" s="8"/>
      <c r="B146" s="99" t="s">
        <v>107</v>
      </c>
      <c r="C146" s="23" t="n">
        <f aca="false">SUMIFS(M115:M145,C115:C145,"○")</f>
        <v>16</v>
      </c>
      <c r="D146" s="23" t="n">
        <f aca="false">SUMIFS(M115:M145,D115:D145,"○")</f>
        <v>0</v>
      </c>
      <c r="E146" s="23" t="n">
        <f aca="false">SUMIFS(M115:M145,E115:E145,"○")</f>
        <v>0</v>
      </c>
      <c r="F146" s="23" t="n">
        <f aca="false">SUMIFS(M115:M145,F115:F145,"○")</f>
        <v>0</v>
      </c>
      <c r="G146" s="23" t="n">
        <f aca="false">SUMIFS(M115:M145,G115:G145,"○")</f>
        <v>43</v>
      </c>
      <c r="H146" s="23" t="n">
        <f aca="false">SUMIFS(M115:M145,H115:H145,"○")</f>
        <v>17</v>
      </c>
      <c r="I146" s="100"/>
      <c r="J146" s="101"/>
      <c r="K146" s="102"/>
      <c r="L146" s="102"/>
      <c r="M146" s="102"/>
      <c r="N146" s="103"/>
      <c r="O146" s="103"/>
      <c r="P146" s="24"/>
      <c r="Q146" s="104"/>
    </row>
    <row r="147" s="156" customFormat="true" ht="13.5" hidden="false" customHeight="false" outlineLevel="0" collapsed="false"/>
    <row r="148" s="156" customFormat="true" ht="13.5" hidden="false" customHeight="false" outlineLevel="0" collapsed="false">
      <c r="A148" s="105"/>
      <c r="B148" s="106" t="s">
        <v>186</v>
      </c>
      <c r="C148" s="106"/>
      <c r="D148" s="106"/>
      <c r="E148" s="106"/>
      <c r="F148" s="107"/>
    </row>
    <row r="149" s="156" customFormat="true" ht="13.5" hidden="false" customHeight="false" outlineLevel="0" collapsed="false">
      <c r="A149" s="105"/>
      <c r="B149" s="108" t="s">
        <v>19</v>
      </c>
      <c r="C149" s="109" t="n">
        <f aca="false">SUMIFS($M$14:$M146,$C$14:$C146,"○")</f>
        <v>88</v>
      </c>
      <c r="D149" s="110" t="s">
        <v>187</v>
      </c>
      <c r="E149" s="110" t="n">
        <v>62</v>
      </c>
      <c r="F149" s="155" t="s">
        <v>188</v>
      </c>
    </row>
    <row r="150" s="156" customFormat="true" ht="13.5" hidden="false" customHeight="false" outlineLevel="0" collapsed="false">
      <c r="A150" s="105"/>
      <c r="B150" s="108" t="s">
        <v>20</v>
      </c>
      <c r="C150" s="109" t="n">
        <f aca="false">SUMIFS($M$14:$M146,$D$14:$D146,"○")</f>
        <v>66</v>
      </c>
      <c r="D150" s="110" t="s">
        <v>187</v>
      </c>
      <c r="E150" s="110" t="n">
        <v>40</v>
      </c>
      <c r="F150" s="155" t="s">
        <v>189</v>
      </c>
    </row>
    <row r="151" s="156" customFormat="true" ht="13.5" hidden="false" customHeight="false" outlineLevel="0" collapsed="false">
      <c r="A151" s="105"/>
      <c r="B151" s="108" t="s">
        <v>21</v>
      </c>
      <c r="C151" s="109" t="n">
        <f aca="false">SUMIFS($M$14:$M146,$E$14:$E146,"○")</f>
        <v>44</v>
      </c>
      <c r="D151" s="110" t="s">
        <v>187</v>
      </c>
      <c r="E151" s="110" t="n">
        <v>31</v>
      </c>
      <c r="F151" s="155" t="s">
        <v>190</v>
      </c>
    </row>
    <row r="152" s="156" customFormat="true" ht="13.5" hidden="false" customHeight="false" outlineLevel="0" collapsed="false">
      <c r="A152" s="105"/>
      <c r="B152" s="108" t="s">
        <v>22</v>
      </c>
      <c r="C152" s="109" t="n">
        <f aca="false">SUMIFS($M$14:$M146,$F$14:$F146,"○")</f>
        <v>169</v>
      </c>
      <c r="D152" s="110" t="s">
        <v>187</v>
      </c>
      <c r="E152" s="110" t="n">
        <v>62</v>
      </c>
      <c r="F152" s="155" t="s">
        <v>191</v>
      </c>
    </row>
    <row r="153" s="156" customFormat="true" ht="13.5" hidden="false" customHeight="false" outlineLevel="0" collapsed="false">
      <c r="A153" s="105"/>
      <c r="B153" s="108" t="s">
        <v>23</v>
      </c>
      <c r="C153" s="109" t="n">
        <f aca="false">SUMIFS($M$14:$M146,$G$14:$G146,"○")</f>
        <v>94</v>
      </c>
      <c r="D153" s="110" t="s">
        <v>187</v>
      </c>
      <c r="E153" s="110" t="n">
        <v>24</v>
      </c>
      <c r="F153" s="155" t="s">
        <v>192</v>
      </c>
    </row>
    <row r="154" s="156" customFormat="true" ht="13.5" hidden="false" customHeight="false" outlineLevel="0" collapsed="false">
      <c r="A154" s="105"/>
      <c r="B154" s="108" t="s">
        <v>24</v>
      </c>
      <c r="C154" s="109" t="n">
        <f aca="false">SUMIFS($M$14:$M146,$H$14:$H146,"○")</f>
        <v>19</v>
      </c>
      <c r="D154" s="110" t="s">
        <v>187</v>
      </c>
      <c r="E154" s="110" t="n">
        <v>1</v>
      </c>
      <c r="F154" s="155" t="s">
        <v>193</v>
      </c>
    </row>
    <row r="155" s="156" customFormat="true" ht="13.5" hidden="false" customHeight="false" outlineLevel="0" collapsed="false">
      <c r="A155" s="105"/>
      <c r="B155" s="112" t="s">
        <v>29</v>
      </c>
      <c r="C155" s="113" t="n">
        <f aca="false">$C156+$C158</f>
        <v>118</v>
      </c>
      <c r="D155" s="110" t="s">
        <v>187</v>
      </c>
      <c r="E155" s="110" t="n">
        <v>40</v>
      </c>
      <c r="F155" s="111" t="s">
        <v>194</v>
      </c>
    </row>
    <row r="156" s="156" customFormat="true" ht="13.5" hidden="false" customHeight="false" outlineLevel="0" collapsed="false">
      <c r="A156" s="105"/>
      <c r="B156" s="114" t="s">
        <v>195</v>
      </c>
      <c r="C156" s="113" t="n">
        <f aca="false">SUMIFS($M$14:$M146,$P$14:$P146,"A")</f>
        <v>64</v>
      </c>
      <c r="D156" s="110" t="s">
        <v>187</v>
      </c>
      <c r="E156" s="110" t="n">
        <v>30</v>
      </c>
      <c r="F156" s="111" t="s">
        <v>194</v>
      </c>
    </row>
    <row r="157" s="156" customFormat="true" ht="13.5" hidden="false" customHeight="false" outlineLevel="0" collapsed="false">
      <c r="A157" s="105"/>
      <c r="B157" s="114" t="s">
        <v>379</v>
      </c>
      <c r="C157" s="113" t="n">
        <v>5</v>
      </c>
      <c r="D157" s="110" t="s">
        <v>187</v>
      </c>
      <c r="E157" s="110" t="n">
        <v>3</v>
      </c>
      <c r="F157" s="111" t="s">
        <v>194</v>
      </c>
    </row>
    <row r="158" s="156" customFormat="true" ht="13.5" hidden="false" customHeight="false" outlineLevel="0" collapsed="false">
      <c r="A158" s="105"/>
      <c r="B158" s="114" t="s">
        <v>197</v>
      </c>
      <c r="C158" s="113" t="n">
        <f aca="false">SUMIFS($M$14:$M146,$P$14:$P146,"B")</f>
        <v>54</v>
      </c>
      <c r="D158" s="110" t="s">
        <v>187</v>
      </c>
      <c r="E158" s="110" t="n">
        <v>6</v>
      </c>
      <c r="F158" s="111" t="s">
        <v>194</v>
      </c>
    </row>
    <row r="159" s="156" customFormat="true" ht="13.5" hidden="false" customHeight="false" outlineLevel="0" collapsed="false">
      <c r="A159" s="105"/>
      <c r="B159" s="112" t="s">
        <v>108</v>
      </c>
      <c r="C159" s="113" t="n">
        <f aca="false">SUMIFS($M$14:$M146,$P$14:$P146,"関連")</f>
        <v>51</v>
      </c>
      <c r="D159" s="110" t="s">
        <v>187</v>
      </c>
      <c r="E159" s="110" t="n">
        <v>4</v>
      </c>
      <c r="F159" s="111" t="s">
        <v>194</v>
      </c>
    </row>
    <row r="160" s="156" customFormat="true" ht="13.5" hidden="false" customHeight="false" outlineLevel="0" collapsed="false">
      <c r="A160" s="105"/>
      <c r="B160" s="105"/>
      <c r="C160" s="105"/>
      <c r="D160" s="105"/>
      <c r="E160" s="105"/>
      <c r="F160" s="105"/>
    </row>
    <row r="161" customFormat="false" ht="13.5" hidden="false" customHeight="false" outlineLevel="0" collapsed="false"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</row>
    <row r="162" customFormat="false" ht="13.5" hidden="false" customHeight="false" outlineLevel="0" collapsed="false"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</row>
    <row r="163" customFormat="false" ht="13.5" hidden="false" customHeight="false" outlineLevel="0" collapsed="false"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</row>
    <row r="164" customFormat="false" ht="13.5" hidden="false" customHeight="false" outlineLevel="0" collapsed="false"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</row>
    <row r="165" customFormat="false" ht="13.5" hidden="false" customHeight="false" outlineLevel="0" collapsed="false"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</row>
    <row r="166" customFormat="false" ht="13.5" hidden="false" customHeight="false" outlineLevel="0" collapsed="false"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</row>
    <row r="167" customFormat="false" ht="13.5" hidden="false" customHeight="false" outlineLevel="0" collapsed="false"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</row>
    <row r="168" customFormat="false" ht="13.5" hidden="false" customHeight="false" outlineLevel="0" collapsed="false"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</row>
    <row r="169" customFormat="false" ht="13.5" hidden="false" customHeight="false" outlineLevel="0" collapsed="false"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</row>
    <row r="170" customFormat="false" ht="13.5" hidden="false" customHeight="false" outlineLevel="0" collapsed="false"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</row>
    <row r="171" customFormat="false" ht="13.5" hidden="false" customHeight="false" outlineLevel="0" collapsed="false"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</row>
    <row r="172" customFormat="false" ht="13.5" hidden="false" customHeight="false" outlineLevel="0" collapsed="false"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</row>
    <row r="173" customFormat="false" ht="13.5" hidden="false" customHeight="false" outlineLevel="0" collapsed="false"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</row>
  </sheetData>
  <mergeCells count="17">
    <mergeCell ref="A3:Q3"/>
    <mergeCell ref="B5:C5"/>
    <mergeCell ref="D5:J5"/>
    <mergeCell ref="B6:C6"/>
    <mergeCell ref="D6:J6"/>
    <mergeCell ref="B8:C8"/>
    <mergeCell ref="D8:J8"/>
    <mergeCell ref="B9:C9"/>
    <mergeCell ref="D9:J9"/>
    <mergeCell ref="B10:C10"/>
    <mergeCell ref="D10:J10"/>
    <mergeCell ref="B12:H12"/>
    <mergeCell ref="I12:L12"/>
    <mergeCell ref="M12:M13"/>
    <mergeCell ref="N12:N13"/>
    <mergeCell ref="O12:O13"/>
    <mergeCell ref="P12:Q13"/>
  </mergeCells>
  <conditionalFormatting sqref="C149:C154">
    <cfRule type="expression" priority="2" aboveAverage="0" equalAverage="0" bottom="0" percent="0" rank="0" text="" dxfId="5">
      <formula>C149&lt;E149</formula>
    </cfRule>
  </conditionalFormatting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8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1:05:37Z</dcterms:created>
  <dc:creator/>
  <dc:description/>
  <dc:language>en-US</dc:language>
  <cp:lastModifiedBy/>
  <cp:lastPrinted>2014-04-15T23:44:20Z</cp:lastPrinted>
  <dcterms:modified xsi:type="dcterms:W3CDTF">2017-02-24T08:31:30Z</dcterms:modified>
  <cp:revision>0</cp:revision>
  <dc:subject/>
  <dc:title/>
</cp:coreProperties>
</file>