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機械制御工学専攻機械工学" sheetId="1" state="visible" r:id="rId2"/>
    <sheet name="機械制御工学専攻電気電子工学" sheetId="2" state="visible" r:id="rId3"/>
    <sheet name="情報電子工学専攻情報工学" sheetId="3" state="visible" r:id="rId4"/>
    <sheet name="情報電子工学専攻 電気電子工学" sheetId="4" state="visible" r:id="rId5"/>
    <sheet name="環境建設工学専攻建築学" sheetId="5" state="visible" r:id="rId6"/>
    <sheet name="環境建設工学専攻土木工学" sheetId="6" state="visible" r:id="rId7"/>
  </sheets>
  <definedNames>
    <definedName function="false" hidden="false" localSheetId="3" name="_xlnm.Print_Area" vbProcedure="false">'情報電子工学専攻 電気電子工学'!$A$2:$Q$143</definedName>
    <definedName function="false" hidden="false" localSheetId="2" name="_xlnm.Print_Area" vbProcedure="false">情報電子工学専攻情報工学!$A$2:$Q$145</definedName>
    <definedName function="false" hidden="false" localSheetId="0" name="_xlnm.Print_Area" vbProcedure="false">機械制御工学専攻機械工学!$A$2:$Q$158</definedName>
    <definedName function="false" hidden="false" localSheetId="1" name="_xlnm.Print_Area" vbProcedure="false">機械制御工学専攻電気電子工学!$A$2:$Q$160</definedName>
    <definedName function="false" hidden="false" localSheetId="5" name="_xlnm.Print_Area" vbProcedure="false">環境建設工学専攻土木工学!$A$2:$Q$162</definedName>
    <definedName function="false" hidden="false" localSheetId="4" name="_xlnm.Print_Area" vbProcedure="false">環境建設工学専攻建築学!$A$2:$Q$163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6" uniqueCount="393">
  <si>
    <t xml:space="preserve">（用紙　日本工業規格Ａ３縦型）</t>
  </si>
  <si>
    <t xml:space="preserve">【様式第３号】</t>
  </si>
  <si>
    <t xml:space="preserve">科　目　表</t>
  </si>
  <si>
    <t xml:space="preserve">学校名</t>
  </si>
  <si>
    <t xml:space="preserve">徳山工業高等専門学校</t>
  </si>
  <si>
    <t xml:space="preserve">専攻科／学科名</t>
  </si>
  <si>
    <t xml:space="preserve">機械制御工学専攻／機械電気工学科</t>
  </si>
  <si>
    <t xml:space="preserve">専攻分野の名称</t>
  </si>
  <si>
    <t xml:space="preserve">工学</t>
  </si>
  <si>
    <t xml:space="preserve">専攻の区分</t>
  </si>
  <si>
    <t xml:space="preserve">機械工学</t>
  </si>
  <si>
    <t xml:space="preserve">適用年度</t>
  </si>
  <si>
    <t xml:space="preserve">※記入欄が不足する場合は、適宜追加してください。</t>
  </si>
  <si>
    <t xml:space="preserve">単位修得の要件による分類</t>
  </si>
  <si>
    <t xml:space="preserve">開設科目</t>
  </si>
  <si>
    <t xml:space="preserve">単位数</t>
  </si>
  <si>
    <t xml:space="preserve">履修年次</t>
  </si>
  <si>
    <t xml:space="preserve">シラバス
該当ページ</t>
  </si>
  <si>
    <t xml:space="preserve">摘要</t>
  </si>
  <si>
    <t xml:space="preserve">科目区分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学校における区分</t>
  </si>
  <si>
    <t xml:space="preserve">科目番号（注）</t>
  </si>
  <si>
    <t xml:space="preserve">授業科目名</t>
  </si>
  <si>
    <t xml:space="preserve">必・選</t>
  </si>
  <si>
    <t xml:space="preserve">専門科目</t>
  </si>
  <si>
    <t xml:space="preserve">○</t>
  </si>
  <si>
    <t xml:space="preserve">工作実習Ⅰ</t>
  </si>
  <si>
    <t xml:space="preserve">必修</t>
  </si>
  <si>
    <t xml:space="preserve">本１</t>
  </si>
  <si>
    <t xml:space="preserve">B</t>
  </si>
  <si>
    <t xml:space="preserve">機械工学に関する実験・実習科目</t>
  </si>
  <si>
    <t xml:space="preserve">加工学</t>
  </si>
  <si>
    <t xml:space="preserve">本２</t>
  </si>
  <si>
    <t xml:space="preserve">A</t>
  </si>
  <si>
    <t xml:space="preserve">機械材料・材料力学に関する科目</t>
  </si>
  <si>
    <t xml:space="preserve">工作実習Ⅱ</t>
  </si>
  <si>
    <t xml:space="preserve">創造製作Ⅰ</t>
  </si>
  <si>
    <t xml:space="preserve">機構学</t>
  </si>
  <si>
    <t xml:space="preserve">本３</t>
  </si>
  <si>
    <t xml:space="preserve">設計工学・機械要素・トライボロジーに関する科目機</t>
  </si>
  <si>
    <t xml:space="preserve">工業力学</t>
  </si>
  <si>
    <t xml:space="preserve">機械力学・制御に関する科目</t>
  </si>
  <si>
    <t xml:space="preserve">材料学Ⅰ</t>
  </si>
  <si>
    <t xml:space="preserve">材料力学Ⅰ</t>
  </si>
  <si>
    <t xml:space="preserve">創造演習Ⅱ</t>
  </si>
  <si>
    <t xml:space="preserve">水力学Ⅰ</t>
  </si>
  <si>
    <t xml:space="preserve">流体工学に関する科目</t>
  </si>
  <si>
    <t xml:space="preserve">設計製図Ⅰ</t>
  </si>
  <si>
    <t xml:space="preserve">工学実験Ⅰ</t>
  </si>
  <si>
    <t xml:space="preserve">コンピューター制御</t>
  </si>
  <si>
    <t xml:space="preserve">制御工学Ⅰ</t>
  </si>
  <si>
    <t xml:space="preserve">本４</t>
  </si>
  <si>
    <t xml:space="preserve">機械力学Ⅰ</t>
  </si>
  <si>
    <t xml:space="preserve">材料学Ⅱ</t>
  </si>
  <si>
    <t xml:space="preserve">材料力学Ⅱ</t>
  </si>
  <si>
    <t xml:space="preserve">水力学Ⅱ</t>
  </si>
  <si>
    <t xml:space="preserve">熱力学</t>
  </si>
  <si>
    <t xml:space="preserve">熱工学に関する科目</t>
  </si>
  <si>
    <t xml:space="preserve">機械設計論Ⅰ</t>
  </si>
  <si>
    <t xml:space="preserve">設計製図Ⅱ</t>
  </si>
  <si>
    <t xml:space="preserve">工学実験Ⅱ</t>
  </si>
  <si>
    <t xml:space="preserve">創造製作Ⅱ</t>
  </si>
  <si>
    <t xml:space="preserve">工学セミナー</t>
  </si>
  <si>
    <r>
      <rPr>
        <sz val="11"/>
        <rFont val="Noto Sans"/>
        <family val="2"/>
      </rPr>
      <t xml:space="preserve">校外実習</t>
    </r>
    <r>
      <rPr>
        <sz val="11"/>
        <rFont val="ＭＳ ゴシック"/>
        <family val="3"/>
        <charset val="128"/>
      </rPr>
      <t xml:space="preserve">1</t>
    </r>
  </si>
  <si>
    <t xml:space="preserve">選択</t>
  </si>
  <si>
    <r>
      <rPr>
        <sz val="11"/>
        <rFont val="Noto Sans"/>
        <family val="2"/>
      </rPr>
      <t xml:space="preserve">校外実習</t>
    </r>
    <r>
      <rPr>
        <sz val="11"/>
        <rFont val="ＭＳ ゴシック"/>
        <family val="3"/>
        <charset val="128"/>
      </rPr>
      <t xml:space="preserve">2</t>
    </r>
  </si>
  <si>
    <t xml:space="preserve">卒業研究</t>
  </si>
  <si>
    <t xml:space="preserve">本５</t>
  </si>
  <si>
    <t xml:space="preserve">制御工学Ⅱ</t>
  </si>
  <si>
    <t xml:space="preserve">計測工学</t>
  </si>
  <si>
    <t xml:space="preserve">機械力学Ⅱ</t>
  </si>
  <si>
    <t xml:space="preserve">計算力学</t>
  </si>
  <si>
    <t xml:space="preserve">弾塑性論</t>
  </si>
  <si>
    <t xml:space="preserve">熱機関</t>
  </si>
  <si>
    <t xml:space="preserve">機械設計論Ⅱ</t>
  </si>
  <si>
    <t xml:space="preserve">設計製図Ⅲ</t>
  </si>
  <si>
    <t xml:space="preserve">機能材料</t>
  </si>
  <si>
    <t xml:space="preserve">ターボ機械</t>
  </si>
  <si>
    <t xml:space="preserve">伝熱工学</t>
  </si>
  <si>
    <t xml:space="preserve">有限要素法</t>
  </si>
  <si>
    <t xml:space="preserve">流体力学</t>
  </si>
  <si>
    <t xml:space="preserve">インターンシップ</t>
  </si>
  <si>
    <t xml:space="preserve">専１</t>
  </si>
  <si>
    <t xml:space="preserve">機械制御工学専攻総合実験</t>
  </si>
  <si>
    <t xml:space="preserve">コンピュータ総合演習</t>
  </si>
  <si>
    <t xml:space="preserve">応用研究</t>
  </si>
  <si>
    <t xml:space="preserve">弾性力学</t>
  </si>
  <si>
    <t xml:space="preserve">流体制御工学</t>
  </si>
  <si>
    <t xml:space="preserve">応用計測工学</t>
  </si>
  <si>
    <t xml:space="preserve">回路応用設計</t>
  </si>
  <si>
    <t xml:space="preserve">設計工学・機械要素・トライボロジーに関する科目</t>
  </si>
  <si>
    <t xml:space="preserve">機械制御工学専攻総合演習</t>
  </si>
  <si>
    <t xml:space="preserve">専２</t>
  </si>
  <si>
    <t xml:space="preserve">材料強度学</t>
  </si>
  <si>
    <t xml:space="preserve">生体機械力学</t>
  </si>
  <si>
    <t xml:space="preserve">材料設計工学</t>
  </si>
  <si>
    <t xml:space="preserve">熱流体工学</t>
  </si>
  <si>
    <t xml:space="preserve">ＣＡＥ</t>
  </si>
  <si>
    <t xml:space="preserve">機械工作・生産工学に関する科目</t>
  </si>
  <si>
    <t xml:space="preserve">システム制御工学</t>
  </si>
  <si>
    <t xml:space="preserve">知能機械学・機械システムに関する科目</t>
  </si>
  <si>
    <t xml:space="preserve">システム設計工学</t>
  </si>
  <si>
    <t xml:space="preserve">ロボット制御工学</t>
  </si>
  <si>
    <t xml:space="preserve">単位計</t>
  </si>
  <si>
    <t xml:space="preserve">関連科目</t>
  </si>
  <si>
    <t xml:space="preserve">プログラミング基礎</t>
  </si>
  <si>
    <t xml:space="preserve">関連</t>
  </si>
  <si>
    <t xml:space="preserve">工学及び周辺技術等に関する科目</t>
  </si>
  <si>
    <t xml:space="preserve">知的財産権</t>
  </si>
  <si>
    <t xml:space="preserve">工学の基礎となる科目</t>
  </si>
  <si>
    <t xml:space="preserve">工業英語Ⅰ</t>
  </si>
  <si>
    <t xml:space="preserve">プログラミング応用</t>
  </si>
  <si>
    <t xml:space="preserve">電気回路Ⅰ</t>
  </si>
  <si>
    <t xml:space="preserve">電子回路Ⅰ</t>
  </si>
  <si>
    <t xml:space="preserve">アクチュエータ</t>
  </si>
  <si>
    <t xml:space="preserve">関数論</t>
  </si>
  <si>
    <t xml:space="preserve">確率・統計</t>
  </si>
  <si>
    <t xml:space="preserve">電気回路Ⅱ</t>
  </si>
  <si>
    <t xml:space="preserve">電子回路Ⅱ</t>
  </si>
  <si>
    <t xml:space="preserve">電磁気学</t>
  </si>
  <si>
    <t xml:space="preserve">一般科目</t>
  </si>
  <si>
    <t xml:space="preserve">応用解析学概論</t>
  </si>
  <si>
    <r>
      <rPr>
        <sz val="11"/>
        <rFont val="Noto Sans"/>
        <family val="2"/>
      </rPr>
      <t xml:space="preserve">追</t>
    </r>
    <r>
      <rPr>
        <sz val="11"/>
        <rFont val="ＭＳ ゴシック"/>
        <family val="3"/>
        <charset val="128"/>
      </rPr>
      <t xml:space="preserve">8</t>
    </r>
  </si>
  <si>
    <t xml:space="preserve">物理演習</t>
  </si>
  <si>
    <r>
      <rPr>
        <sz val="11"/>
        <rFont val="Noto Sans"/>
        <family val="2"/>
      </rPr>
      <t xml:space="preserve">追</t>
    </r>
    <r>
      <rPr>
        <sz val="11"/>
        <rFont val="ＭＳ ゴシック"/>
        <family val="3"/>
        <charset val="128"/>
      </rPr>
      <t xml:space="preserve">9</t>
    </r>
  </si>
  <si>
    <t xml:space="preserve">技術者倫理</t>
  </si>
  <si>
    <t xml:space="preserve">工業英語Ⅱ</t>
  </si>
  <si>
    <t xml:space="preserve">フーリエ変換</t>
  </si>
  <si>
    <t xml:space="preserve">数値計算</t>
  </si>
  <si>
    <t xml:space="preserve">環境リサイクル論</t>
  </si>
  <si>
    <t xml:space="preserve">一般物理</t>
  </si>
  <si>
    <t xml:space="preserve">知能情報工学</t>
  </si>
  <si>
    <t xml:space="preserve">ベンチャービジネス論</t>
  </si>
  <si>
    <t xml:space="preserve">特別講義Ⅰ</t>
  </si>
  <si>
    <t xml:space="preserve">特別講義Ⅱ</t>
  </si>
  <si>
    <t xml:space="preserve">専門基礎科目</t>
  </si>
  <si>
    <t xml:space="preserve">一般化学</t>
  </si>
  <si>
    <t xml:space="preserve">物理科学</t>
  </si>
  <si>
    <t xml:space="preserve">機械制御工学専攻英語講読</t>
  </si>
  <si>
    <t xml:space="preserve">応用統計学</t>
  </si>
  <si>
    <t xml:space="preserve">工学解析</t>
  </si>
  <si>
    <t xml:space="preserve">教養科目</t>
  </si>
  <si>
    <t xml:space="preserve">技術者の倫理</t>
  </si>
  <si>
    <t xml:space="preserve">安全工学概論</t>
  </si>
  <si>
    <t xml:space="preserve">生命科学</t>
  </si>
  <si>
    <t xml:space="preserve">離散数学</t>
  </si>
  <si>
    <t xml:space="preserve">Engineering Mathematics</t>
  </si>
  <si>
    <t xml:space="preserve">応用電磁気学</t>
  </si>
  <si>
    <t xml:space="preserve">専１・２</t>
  </si>
  <si>
    <r>
      <rPr>
        <sz val="11"/>
        <rFont val="Noto Sans"/>
        <family val="2"/>
      </rPr>
      <t xml:space="preserve">追</t>
    </r>
    <r>
      <rPr>
        <sz val="11"/>
        <rFont val="ＭＳ ゴシック"/>
        <family val="3"/>
        <charset val="128"/>
      </rPr>
      <t xml:space="preserve">1</t>
    </r>
  </si>
  <si>
    <t xml:space="preserve">電気音響工学</t>
  </si>
  <si>
    <r>
      <rPr>
        <sz val="11"/>
        <rFont val="Noto Sans"/>
        <family val="2"/>
      </rPr>
      <t xml:space="preserve">追</t>
    </r>
    <r>
      <rPr>
        <sz val="11"/>
        <rFont val="ＭＳ ゴシック"/>
        <family val="3"/>
        <charset val="128"/>
      </rPr>
      <t xml:space="preserve">2</t>
    </r>
  </si>
  <si>
    <t xml:space="preserve">電気電子工学特論</t>
  </si>
  <si>
    <r>
      <rPr>
        <sz val="11"/>
        <rFont val="Noto Sans"/>
        <family val="2"/>
      </rPr>
      <t xml:space="preserve">追</t>
    </r>
    <r>
      <rPr>
        <sz val="11"/>
        <rFont val="ＭＳ ゴシック"/>
        <family val="3"/>
        <charset val="128"/>
      </rPr>
      <t xml:space="preserve">3</t>
    </r>
  </si>
  <si>
    <t xml:space="preserve">情報工学特論</t>
  </si>
  <si>
    <r>
      <rPr>
        <sz val="11"/>
        <rFont val="Noto Sans"/>
        <family val="2"/>
      </rPr>
      <t xml:space="preserve">追</t>
    </r>
    <r>
      <rPr>
        <sz val="11"/>
        <rFont val="ＭＳ ゴシック"/>
        <family val="3"/>
        <charset val="128"/>
      </rPr>
      <t xml:space="preserve">4</t>
    </r>
  </si>
  <si>
    <t xml:space="preserve">学修総まとめ
科目</t>
  </si>
  <si>
    <t xml:space="preserve">特別研究</t>
  </si>
  <si>
    <t xml:space="preserve">専攻外科目</t>
  </si>
  <si>
    <t xml:space="preserve">哲学</t>
  </si>
  <si>
    <t xml:space="preserve">微分積分学Ⅰ</t>
  </si>
  <si>
    <r>
      <rPr>
        <sz val="11"/>
        <color rgb="FF000000"/>
        <rFont val="Noto Sans"/>
        <family val="2"/>
      </rPr>
      <t xml:space="preserve">追</t>
    </r>
    <r>
      <rPr>
        <sz val="11"/>
        <color rgb="FF000000"/>
        <rFont val="ＭＳ ゴシック"/>
        <family val="3"/>
        <charset val="128"/>
      </rPr>
      <t xml:space="preserve">11</t>
    </r>
  </si>
  <si>
    <t xml:space="preserve">微分積分学Ⅱ</t>
  </si>
  <si>
    <r>
      <rPr>
        <sz val="11"/>
        <color rgb="FF000000"/>
        <rFont val="Noto Sans"/>
        <family val="2"/>
      </rPr>
      <t xml:space="preserve">追</t>
    </r>
    <r>
      <rPr>
        <sz val="11"/>
        <color rgb="FF000000"/>
        <rFont val="ＭＳ ゴシック"/>
        <family val="3"/>
        <charset val="128"/>
      </rPr>
      <t xml:space="preserve">12</t>
    </r>
  </si>
  <si>
    <t xml:space="preserve">ベクトル解析</t>
  </si>
  <si>
    <t xml:space="preserve">力学</t>
  </si>
  <si>
    <t xml:space="preserve">体育</t>
  </si>
  <si>
    <t xml:space="preserve">総合英語演習Ⅰ</t>
  </si>
  <si>
    <t xml:space="preserve">英会話</t>
  </si>
  <si>
    <t xml:space="preserve">日本語コミュニケーション</t>
  </si>
  <si>
    <t xml:space="preserve">中国文学</t>
  </si>
  <si>
    <t xml:space="preserve">ドイツ語</t>
  </si>
  <si>
    <t xml:space="preserve">中国語</t>
  </si>
  <si>
    <t xml:space="preserve">生物学</t>
  </si>
  <si>
    <t xml:space="preserve">物理化学</t>
  </si>
  <si>
    <t xml:space="preserve">自然科学特講</t>
  </si>
  <si>
    <t xml:space="preserve">総合英語演習Ⅱ</t>
  </si>
  <si>
    <t xml:space="preserve">歴史学</t>
  </si>
  <si>
    <t xml:space="preserve">心理学</t>
  </si>
  <si>
    <t xml:space="preserve">人文社会特講</t>
  </si>
  <si>
    <t xml:space="preserve">英語特別演習</t>
  </si>
  <si>
    <t xml:space="preserve">応用数物演習</t>
  </si>
  <si>
    <r>
      <rPr>
        <sz val="11"/>
        <rFont val="Noto Sans"/>
        <family val="2"/>
      </rPr>
      <t xml:space="preserve">追</t>
    </r>
    <r>
      <rPr>
        <sz val="11"/>
        <rFont val="ＭＳ ゴシック"/>
        <family val="3"/>
        <charset val="128"/>
      </rPr>
      <t xml:space="preserve">10</t>
    </r>
  </si>
  <si>
    <t xml:space="preserve">日本語表現法</t>
  </si>
  <si>
    <t xml:space="preserve">総合英語</t>
  </si>
  <si>
    <t xml:space="preserve">産業論</t>
  </si>
  <si>
    <t xml:space="preserve">経営管理</t>
  </si>
  <si>
    <t xml:space="preserve">科学英語表現法</t>
  </si>
  <si>
    <t xml:space="preserve">国際比較文化論</t>
  </si>
  <si>
    <t xml:space="preserve">経営工学</t>
  </si>
  <si>
    <t xml:space="preserve">【単位修得の要件】</t>
  </si>
  <si>
    <t xml:space="preserve">≧</t>
  </si>
  <si>
    <r>
      <rPr>
        <sz val="11"/>
        <color rgb="FF000000"/>
        <rFont val="Noto Sans"/>
        <family val="2"/>
      </rPr>
      <t xml:space="preserve">認定専攻科で修得した単位：全ての科目〔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課程：≧</t>
    </r>
    <r>
      <rPr>
        <sz val="11"/>
        <color rgb="FF000000"/>
        <rFont val="ＭＳ 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単位　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課程：≧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単位〕</t>
    </r>
  </si>
  <si>
    <r>
      <rPr>
        <sz val="11"/>
        <color rgb="FF000000"/>
        <rFont val="Noto Sans"/>
        <family val="2"/>
      </rPr>
      <t xml:space="preserve">認定専攻科で修得した単位：専門科目（学修総まとめ科目に該当する授業科目を除く）＋関連科目〔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課程：≧</t>
    </r>
    <r>
      <rPr>
        <sz val="11"/>
        <color rgb="FF000000"/>
        <rFont val="ＭＳ 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単位　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課程：≧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単位〕</t>
    </r>
  </si>
  <si>
    <r>
      <rPr>
        <sz val="11"/>
        <color rgb="FF000000"/>
        <rFont val="Noto Sans"/>
        <family val="2"/>
      </rPr>
      <t xml:space="preserve">認定専攻科で修得した単位：専門科目（学修総まとめ科目に該当する授業科目を含む）〔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課程：≧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単位　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課程：≧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単位〕</t>
    </r>
  </si>
  <si>
    <r>
      <rPr>
        <sz val="11"/>
        <color rgb="FF000000"/>
        <rFont val="Noto Sans"/>
        <family val="2"/>
      </rPr>
      <t xml:space="preserve">本科及び認定専攻科で修得した単位：専門科目（学修総まとめ科目に該当する授業科目を含む）＋関連科目〔≧</t>
    </r>
    <r>
      <rPr>
        <sz val="11"/>
        <color rgb="FF000000"/>
        <rFont val="ＭＳ 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単位〕</t>
    </r>
  </si>
  <si>
    <r>
      <rPr>
        <sz val="11"/>
        <color rgb="FF000000"/>
        <rFont val="Noto Sans"/>
        <family val="2"/>
      </rPr>
      <t xml:space="preserve">本科及び認定専攻科で修得した単位：専門科目以外〔≧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単位〕</t>
    </r>
  </si>
  <si>
    <t xml:space="preserve">本科及び認定専攻科で修得した単位：外国語の単位〔必ず含む〕</t>
  </si>
  <si>
    <t xml:space="preserve">専攻の区分ごとの修得単位の審査の基準</t>
  </si>
  <si>
    <r>
      <rPr>
        <sz val="11"/>
        <color rgb="FF000000"/>
        <rFont val="ＭＳ 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群</t>
    </r>
  </si>
  <si>
    <t xml:space="preserve">区分数</t>
  </si>
  <si>
    <r>
      <rPr>
        <sz val="11"/>
        <color rgb="FF000000"/>
        <rFont val="ＭＳ 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群</t>
    </r>
  </si>
  <si>
    <t xml:space="preserve">電気電子工学</t>
  </si>
  <si>
    <t xml:space="preserve">電気電子工学に関する実験・実習科目</t>
  </si>
  <si>
    <t xml:space="preserve">情報通信工学に関する科目</t>
  </si>
  <si>
    <t xml:space="preserve">電気工学に関する科目</t>
  </si>
  <si>
    <t xml:space="preserve">電子工学に関する科目</t>
  </si>
  <si>
    <t xml:space="preserve">電気電子工学の基礎となる科目</t>
  </si>
  <si>
    <t xml:space="preserve">認識工学</t>
  </si>
  <si>
    <t xml:space="preserve">半導体電子工学</t>
  </si>
  <si>
    <r>
      <rPr>
        <sz val="11"/>
        <rFont val="Noto Sans"/>
        <family val="2"/>
      </rPr>
      <t xml:space="preserve">追</t>
    </r>
    <r>
      <rPr>
        <sz val="11"/>
        <rFont val="ＭＳ ゴシック"/>
        <family val="3"/>
        <charset val="128"/>
      </rPr>
      <t xml:space="preserve">11</t>
    </r>
  </si>
  <si>
    <t xml:space="preserve">電子材料工学</t>
  </si>
  <si>
    <r>
      <rPr>
        <sz val="11"/>
        <rFont val="Noto Sans"/>
        <family val="2"/>
      </rPr>
      <t xml:space="preserve">追</t>
    </r>
    <r>
      <rPr>
        <sz val="11"/>
        <rFont val="ＭＳ ゴシック"/>
        <family val="3"/>
        <charset val="128"/>
      </rPr>
      <t xml:space="preserve">12</t>
    </r>
  </si>
  <si>
    <t xml:space="preserve">情報電子工学専攻／情報電子工学科</t>
  </si>
  <si>
    <t xml:space="preserve">情報工学</t>
  </si>
  <si>
    <t xml:space="preserve">電気数学</t>
  </si>
  <si>
    <t xml:space="preserve">電気電子・通信・システムに関する科目</t>
  </si>
  <si>
    <t xml:space="preserve">集合と論理</t>
  </si>
  <si>
    <t xml:space="preserve">情報工学基礎に関する科目</t>
  </si>
  <si>
    <t xml:space="preserve">電気回路</t>
  </si>
  <si>
    <t xml:space="preserve">コンピュータ工学</t>
  </si>
  <si>
    <t xml:space="preserve">プログラミング</t>
  </si>
  <si>
    <t xml:space="preserve">計算機システムに関する科目</t>
  </si>
  <si>
    <t xml:space="preserve">プログラミング言語</t>
  </si>
  <si>
    <t xml:space="preserve">情報数学</t>
  </si>
  <si>
    <t xml:space="preserve">アナログ回路</t>
  </si>
  <si>
    <t xml:space="preserve">ディジタル回路</t>
  </si>
  <si>
    <t xml:space="preserve">電子工学実験</t>
  </si>
  <si>
    <t xml:space="preserve">情報工学に関する演習・実験・実習科目</t>
  </si>
  <si>
    <t xml:space="preserve">コンピュータシステム概論</t>
  </si>
  <si>
    <t xml:space="preserve">アルゴリズムとデータ構造</t>
  </si>
  <si>
    <t xml:space="preserve">システムプログラミングⅠ</t>
  </si>
  <si>
    <t xml:space="preserve">情報理論</t>
  </si>
  <si>
    <t xml:space="preserve">情報通信工学</t>
  </si>
  <si>
    <t xml:space="preserve">ディジタル回路応用</t>
  </si>
  <si>
    <t xml:space="preserve">システムプログラミングⅡ</t>
  </si>
  <si>
    <t xml:space="preserve">コンピュータアーキテクチャ</t>
  </si>
  <si>
    <t xml:space="preserve">ソフトウェア工学</t>
  </si>
  <si>
    <t xml:space="preserve">データベース</t>
  </si>
  <si>
    <t xml:space="preserve">コンピュータシステム実験</t>
  </si>
  <si>
    <t xml:space="preserve">オペレーティングシステムⅠ</t>
  </si>
  <si>
    <t xml:space="preserve">創造演習</t>
  </si>
  <si>
    <t xml:space="preserve">ディジタル信号処理</t>
  </si>
  <si>
    <t xml:space="preserve">情報処理に関する科目</t>
  </si>
  <si>
    <t xml:space="preserve">数値解析</t>
  </si>
  <si>
    <t xml:space="preserve">オペレーティングシステムⅡ</t>
  </si>
  <si>
    <t xml:space="preserve">ネットワークアーキテクチャ</t>
  </si>
  <si>
    <t xml:space="preserve">創造製作</t>
  </si>
  <si>
    <t xml:space="preserve">集積回路設計</t>
  </si>
  <si>
    <t xml:space="preserve">画像工学</t>
  </si>
  <si>
    <t xml:space="preserve">電子通信システム実験</t>
  </si>
  <si>
    <t xml:space="preserve">言語処理</t>
  </si>
  <si>
    <t xml:space="preserve">オブジェクト指向プログラミング</t>
  </si>
  <si>
    <t xml:space="preserve">知的情報処理</t>
  </si>
  <si>
    <t xml:space="preserve">システム数理工学</t>
  </si>
  <si>
    <t xml:space="preserve">情報システム実験</t>
  </si>
  <si>
    <t xml:space="preserve">コンピュータグラフィックス</t>
  </si>
  <si>
    <r>
      <rPr>
        <sz val="11"/>
        <rFont val="Noto Sans"/>
        <family val="2"/>
      </rPr>
      <t xml:space="preserve">追</t>
    </r>
    <r>
      <rPr>
        <sz val="11"/>
        <rFont val="ＭＳ ゴシック"/>
        <family val="3"/>
        <charset val="128"/>
      </rPr>
      <t xml:space="preserve">5</t>
    </r>
  </si>
  <si>
    <t xml:space="preserve">情報電子工学専攻総合実験</t>
  </si>
  <si>
    <t xml:space="preserve">論理設計</t>
  </si>
  <si>
    <t xml:space="preserve">オートマトンと計算論</t>
  </si>
  <si>
    <t xml:space="preserve">システム計測工学</t>
  </si>
  <si>
    <t xml:space="preserve">情報論理学</t>
  </si>
  <si>
    <r>
      <rPr>
        <sz val="11"/>
        <rFont val="Noto Sans"/>
        <family val="2"/>
      </rPr>
      <t xml:space="preserve">追</t>
    </r>
    <r>
      <rPr>
        <sz val="11"/>
        <rFont val="ＭＳ ゴシック"/>
        <family val="3"/>
        <charset val="128"/>
      </rPr>
      <t xml:space="preserve">6</t>
    </r>
  </si>
  <si>
    <t xml:space="preserve">生体情報工学</t>
  </si>
  <si>
    <t xml:space="preserve">情報電子工学専攻総合演習</t>
  </si>
  <si>
    <t xml:space="preserve">自然言語処理</t>
  </si>
  <si>
    <t xml:space="preserve">通信ネットワーク工学</t>
  </si>
  <si>
    <t xml:space="preserve">コンピュータネットワークプロトコル</t>
  </si>
  <si>
    <t xml:space="preserve">光情報処理</t>
  </si>
  <si>
    <t xml:space="preserve">コンピュータ構成学</t>
  </si>
  <si>
    <t xml:space="preserve">メディア信号処理</t>
  </si>
  <si>
    <r>
      <rPr>
        <sz val="11"/>
        <rFont val="Noto Sans"/>
        <family val="2"/>
      </rPr>
      <t xml:space="preserve">追</t>
    </r>
    <r>
      <rPr>
        <sz val="11"/>
        <rFont val="ＭＳ 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追</t>
    </r>
    <r>
      <rPr>
        <sz val="11"/>
        <rFont val="ＭＳ ゴシック"/>
        <family val="3"/>
        <charset val="128"/>
      </rPr>
      <t xml:space="preserve">14</t>
    </r>
  </si>
  <si>
    <t xml:space="preserve">知的財産論</t>
  </si>
  <si>
    <t xml:space="preserve">確率</t>
  </si>
  <si>
    <t xml:space="preserve">フーリエ・ラプラス変換</t>
  </si>
  <si>
    <t xml:space="preserve">社会情報システム</t>
  </si>
  <si>
    <t xml:space="preserve">統計学</t>
  </si>
  <si>
    <t xml:space="preserve">英語講読</t>
  </si>
  <si>
    <t xml:space="preserve">特別講義</t>
  </si>
  <si>
    <t xml:space="preserve">情報電子工学専攻英語講読</t>
  </si>
  <si>
    <t xml:space="preserve">大学の授業科目と同等の水準と認められない</t>
  </si>
  <si>
    <t xml:space="preserve"> </t>
  </si>
  <si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群</t>
    </r>
  </si>
  <si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群</t>
    </r>
  </si>
  <si>
    <t xml:space="preserve">環境建設工学専攻／土木建築工学科</t>
  </si>
  <si>
    <t xml:space="preserve">建築学</t>
  </si>
  <si>
    <t xml:space="preserve">建設材料</t>
  </si>
  <si>
    <t xml:space="preserve">建築構法・材料・施工に関する科目</t>
  </si>
  <si>
    <r>
      <rPr>
        <sz val="11"/>
        <rFont val="Noto Sans"/>
        <family val="2"/>
      </rPr>
      <t xml:space="preserve">工学デザイン基礎</t>
    </r>
    <r>
      <rPr>
        <sz val="11"/>
        <rFont val="ＭＳ ゴシック"/>
        <family val="3"/>
        <charset val="128"/>
      </rPr>
      <t xml:space="preserve">I</t>
    </r>
  </si>
  <si>
    <t xml:space="preserve">建築設計・製図に関する科目</t>
  </si>
  <si>
    <t xml:space="preserve">建築デザイン概論</t>
  </si>
  <si>
    <t xml:space="preserve">建築計画学に関する科目</t>
  </si>
  <si>
    <t xml:space="preserve">西洋建築史</t>
  </si>
  <si>
    <t xml:space="preserve">建築史・意匠に関する科目</t>
  </si>
  <si>
    <t xml:space="preserve">構造力学基礎</t>
  </si>
  <si>
    <t xml:space="preserve">建築構造学に関する科目</t>
  </si>
  <si>
    <t xml:space="preserve">測量実習</t>
  </si>
  <si>
    <t xml:space="preserve">建築学に関する実験・実習科目</t>
  </si>
  <si>
    <r>
      <rPr>
        <sz val="11"/>
        <rFont val="Noto Sans"/>
        <family val="2"/>
      </rPr>
      <t xml:space="preserve">工学デザイン基礎</t>
    </r>
    <r>
      <rPr>
        <sz val="11"/>
        <rFont val="ＭＳ ゴシック"/>
        <family val="3"/>
        <charset val="128"/>
      </rPr>
      <t xml:space="preserve">II</t>
    </r>
  </si>
  <si>
    <t xml:space="preserve">建築一般構造</t>
  </si>
  <si>
    <t xml:space="preserve">地盤工学基礎</t>
  </si>
  <si>
    <t xml:space="preserve">建築計画</t>
  </si>
  <si>
    <r>
      <rPr>
        <sz val="11"/>
        <rFont val="Noto Sans"/>
        <family val="2"/>
      </rPr>
      <t xml:space="preserve">工学デザイン基礎</t>
    </r>
    <r>
      <rPr>
        <sz val="11"/>
        <rFont val="ＭＳ ゴシック"/>
        <family val="3"/>
        <charset val="128"/>
      </rPr>
      <t xml:space="preserve">III</t>
    </r>
  </si>
  <si>
    <r>
      <rPr>
        <sz val="11"/>
        <rFont val="ＭＳ ゴシック"/>
        <family val="3"/>
        <charset val="128"/>
      </rPr>
      <t xml:space="preserve">CAD</t>
    </r>
    <r>
      <rPr>
        <sz val="11"/>
        <rFont val="Noto Sans"/>
        <family val="2"/>
      </rPr>
      <t xml:space="preserve">基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築系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CAD</t>
    </r>
    <r>
      <rPr>
        <sz val="11"/>
        <rFont val="Noto Sans"/>
        <family val="2"/>
      </rPr>
      <t xml:space="preserve">応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建築系</t>
    </r>
    <r>
      <rPr>
        <sz val="11"/>
        <rFont val="ＭＳ ゴシック"/>
        <family val="3"/>
        <charset val="128"/>
      </rPr>
      <t xml:space="preserve">)</t>
    </r>
  </si>
  <si>
    <t xml:space="preserve">基礎工学実験</t>
  </si>
  <si>
    <t xml:space="preserve">構造力学</t>
  </si>
  <si>
    <t xml:space="preserve">鉄筋コンクリート工学</t>
  </si>
  <si>
    <r>
      <rPr>
        <sz val="11"/>
        <rFont val="Noto Sans"/>
        <family val="2"/>
      </rPr>
      <t xml:space="preserve">鋼構造学</t>
    </r>
    <r>
      <rPr>
        <sz val="11"/>
        <rFont val="ＭＳ ゴシック"/>
        <family val="3"/>
        <charset val="128"/>
      </rPr>
      <t xml:space="preserve">I</t>
    </r>
  </si>
  <si>
    <t xml:space="preserve">地盤工学</t>
  </si>
  <si>
    <t xml:space="preserve">都市計画</t>
  </si>
  <si>
    <t xml:space="preserve">都市計画学に関する科目</t>
  </si>
  <si>
    <t xml:space="preserve">建築環境工学</t>
  </si>
  <si>
    <t xml:space="preserve">建築環境工学に関する科目</t>
  </si>
  <si>
    <r>
      <rPr>
        <sz val="11"/>
        <rFont val="Noto Sans"/>
        <family val="2"/>
      </rPr>
      <t xml:space="preserve">工学デザイン</t>
    </r>
    <r>
      <rPr>
        <sz val="11"/>
        <rFont val="ＭＳ ゴシック"/>
        <family val="3"/>
        <charset val="128"/>
      </rPr>
      <t xml:space="preserve">I</t>
    </r>
    <r>
      <rPr>
        <sz val="11"/>
        <rFont val="Noto Sans"/>
        <family val="2"/>
      </rPr>
      <t xml:space="preserve">（建築系）</t>
    </r>
  </si>
  <si>
    <r>
      <rPr>
        <sz val="11"/>
        <rFont val="Noto Sans"/>
        <family val="2"/>
      </rPr>
      <t xml:space="preserve">工学実験 </t>
    </r>
    <r>
      <rPr>
        <sz val="11"/>
        <rFont val="ＭＳ ゴシック"/>
        <family val="3"/>
        <charset val="128"/>
      </rPr>
      <t xml:space="preserve">I</t>
    </r>
    <r>
      <rPr>
        <sz val="11"/>
        <rFont val="Noto Sans"/>
        <family val="2"/>
      </rPr>
      <t xml:space="preserve">（建築系）</t>
    </r>
  </si>
  <si>
    <t xml:space="preserve">建築材料</t>
  </si>
  <si>
    <t xml:space="preserve">建築施工法</t>
  </si>
  <si>
    <t xml:space="preserve">建築環境工学演習</t>
  </si>
  <si>
    <t xml:space="preserve">プレストレストコンクリート工学</t>
  </si>
  <si>
    <t xml:space="preserve">振動工学</t>
  </si>
  <si>
    <t xml:space="preserve">建築構造設計</t>
  </si>
  <si>
    <t xml:space="preserve">基礎構造学</t>
  </si>
  <si>
    <t xml:space="preserve">建設先端材料</t>
  </si>
  <si>
    <t xml:space="preserve">建設マネジメント</t>
  </si>
  <si>
    <r>
      <rPr>
        <sz val="11"/>
        <rFont val="Noto Sans"/>
        <family val="2"/>
      </rPr>
      <t xml:space="preserve">工学デザイン</t>
    </r>
    <r>
      <rPr>
        <sz val="11"/>
        <rFont val="ＭＳ ゴシック"/>
        <family val="3"/>
        <charset val="128"/>
      </rPr>
      <t xml:space="preserve">II</t>
    </r>
    <r>
      <rPr>
        <sz val="11"/>
        <rFont val="Noto Sans"/>
        <family val="2"/>
      </rPr>
      <t xml:space="preserve">（建築系）</t>
    </r>
  </si>
  <si>
    <r>
      <rPr>
        <sz val="11"/>
        <rFont val="Noto Sans"/>
        <family val="2"/>
      </rPr>
      <t xml:space="preserve">工学実験 </t>
    </r>
    <r>
      <rPr>
        <sz val="11"/>
        <rFont val="ＭＳ ゴシック"/>
        <family val="3"/>
        <charset val="128"/>
      </rPr>
      <t xml:space="preserve">II</t>
    </r>
    <r>
      <rPr>
        <sz val="11"/>
        <rFont val="Noto Sans"/>
        <family val="2"/>
      </rPr>
      <t xml:space="preserve">（建築系）</t>
    </r>
  </si>
  <si>
    <t xml:space="preserve">建築設備</t>
  </si>
  <si>
    <t xml:space="preserve">建築法規</t>
  </si>
  <si>
    <r>
      <rPr>
        <sz val="11"/>
        <rFont val="Noto Sans"/>
        <family val="2"/>
      </rPr>
      <t xml:space="preserve">鋼構造学</t>
    </r>
    <r>
      <rPr>
        <sz val="11"/>
        <rFont val="ＭＳ ゴシック"/>
        <family val="3"/>
        <charset val="128"/>
      </rPr>
      <t xml:space="preserve">II</t>
    </r>
  </si>
  <si>
    <t xml:space="preserve">日本建築史</t>
  </si>
  <si>
    <t xml:space="preserve">近代建築史</t>
  </si>
  <si>
    <t xml:space="preserve">環境建設工学専攻総合実験</t>
  </si>
  <si>
    <t xml:space="preserve">構造設計論</t>
  </si>
  <si>
    <t xml:space="preserve">地形情報処理学</t>
  </si>
  <si>
    <t xml:space="preserve">住宅計画学</t>
  </si>
  <si>
    <t xml:space="preserve">建築生産論</t>
  </si>
  <si>
    <t xml:space="preserve">建築環境設計論</t>
  </si>
  <si>
    <t xml:space="preserve">環境建設工学専攻総合演習</t>
  </si>
  <si>
    <t xml:space="preserve">耐震工学</t>
  </si>
  <si>
    <t xml:space="preserve">鉄筋コンクリート特論</t>
  </si>
  <si>
    <r>
      <rPr>
        <sz val="11"/>
        <rFont val="Noto Sans"/>
        <family val="2"/>
      </rPr>
      <t xml:space="preserve">追</t>
    </r>
    <r>
      <rPr>
        <sz val="11"/>
        <rFont val="ＭＳ ゴシック"/>
        <family val="3"/>
        <charset val="128"/>
      </rPr>
      <t xml:space="preserve">13</t>
    </r>
  </si>
  <si>
    <t xml:space="preserve">土質力学</t>
  </si>
  <si>
    <t xml:space="preserve">耐震基礎構造学</t>
  </si>
  <si>
    <t xml:space="preserve">都市環境計画学</t>
  </si>
  <si>
    <t xml:space="preserve">建築設計計画学</t>
  </si>
  <si>
    <r>
      <rPr>
        <sz val="11"/>
        <rFont val="Noto Sans"/>
        <family val="2"/>
      </rPr>
      <t xml:space="preserve">測量学 </t>
    </r>
    <r>
      <rPr>
        <sz val="11"/>
        <rFont val="ＭＳ ゴシック"/>
        <family val="3"/>
        <charset val="128"/>
      </rPr>
      <t xml:space="preserve">I</t>
    </r>
  </si>
  <si>
    <r>
      <rPr>
        <sz val="11"/>
        <rFont val="Noto Sans"/>
        <family val="2"/>
      </rPr>
      <t xml:space="preserve">測量学</t>
    </r>
    <r>
      <rPr>
        <sz val="11"/>
        <rFont val="ＭＳ ゴシック"/>
        <family val="3"/>
        <charset val="128"/>
      </rPr>
      <t xml:space="preserve">II</t>
    </r>
  </si>
  <si>
    <t xml:space="preserve">水理学基礎</t>
  </si>
  <si>
    <t xml:space="preserve">情報処理</t>
  </si>
  <si>
    <r>
      <rPr>
        <sz val="11"/>
        <rFont val="Noto Sans"/>
        <family val="2"/>
      </rPr>
      <t xml:space="preserve">道路工学</t>
    </r>
    <r>
      <rPr>
        <sz val="11"/>
        <rFont val="ＭＳ ゴシック"/>
        <family val="3"/>
        <charset val="128"/>
      </rPr>
      <t xml:space="preserve">I</t>
    </r>
  </si>
  <si>
    <t xml:space="preserve">水理学</t>
  </si>
  <si>
    <t xml:space="preserve">環境衛生工学</t>
  </si>
  <si>
    <r>
      <rPr>
        <sz val="11"/>
        <rFont val="Noto Sans"/>
        <family val="2"/>
      </rPr>
      <t xml:space="preserve">測量学</t>
    </r>
    <r>
      <rPr>
        <sz val="11"/>
        <rFont val="ＭＳ ゴシック"/>
        <family val="3"/>
        <charset val="128"/>
      </rPr>
      <t xml:space="preserve">III</t>
    </r>
  </si>
  <si>
    <r>
      <rPr>
        <sz val="11"/>
        <rFont val="Noto Sans"/>
        <family val="2"/>
      </rPr>
      <t xml:space="preserve">河海工学</t>
    </r>
    <r>
      <rPr>
        <sz val="11"/>
        <rFont val="ＭＳ ゴシック"/>
        <family val="3"/>
        <charset val="128"/>
      </rPr>
      <t xml:space="preserve">I</t>
    </r>
  </si>
  <si>
    <t xml:space="preserve">測量学特論</t>
  </si>
  <si>
    <r>
      <rPr>
        <sz val="11"/>
        <rFont val="Noto Sans"/>
        <family val="2"/>
      </rPr>
      <t xml:space="preserve">道路工学</t>
    </r>
    <r>
      <rPr>
        <sz val="11"/>
        <rFont val="ＭＳ ゴシック"/>
        <family val="3"/>
        <charset val="128"/>
      </rPr>
      <t xml:space="preserve">II</t>
    </r>
  </si>
  <si>
    <t xml:space="preserve">土木法規</t>
  </si>
  <si>
    <t xml:space="preserve">土木施工法</t>
  </si>
  <si>
    <r>
      <rPr>
        <sz val="11"/>
        <rFont val="Noto Sans"/>
        <family val="2"/>
      </rPr>
      <t xml:space="preserve">鋼構造学</t>
    </r>
    <r>
      <rPr>
        <sz val="11"/>
        <rFont val="ＭＳ ゴシック"/>
        <family val="3"/>
        <charset val="128"/>
      </rPr>
      <t xml:space="preserve">III</t>
    </r>
  </si>
  <si>
    <t xml:space="preserve">応用プログラミング</t>
  </si>
  <si>
    <r>
      <rPr>
        <sz val="11"/>
        <rFont val="Noto Sans"/>
        <family val="2"/>
      </rPr>
      <t xml:space="preserve">河海工学</t>
    </r>
    <r>
      <rPr>
        <sz val="11"/>
        <rFont val="ＭＳ ゴシック"/>
        <family val="3"/>
        <charset val="128"/>
      </rPr>
      <t xml:space="preserve">II</t>
    </r>
  </si>
  <si>
    <t xml:space="preserve">火薬学</t>
  </si>
  <si>
    <t xml:space="preserve">環境建設工学専攻英語講読</t>
  </si>
  <si>
    <t xml:space="preserve">建設プログラミング</t>
  </si>
  <si>
    <t xml:space="preserve">水理科学</t>
  </si>
  <si>
    <t xml:space="preserve">連続体力学</t>
  </si>
  <si>
    <t xml:space="preserve">計算工学</t>
  </si>
  <si>
    <t xml:space="preserve">応用水理学</t>
  </si>
  <si>
    <t xml:space="preserve">環境システム工学</t>
  </si>
  <si>
    <t xml:space="preserve">線形代数</t>
  </si>
  <si>
    <t xml:space="preserve">土木工学</t>
  </si>
  <si>
    <t xml:space="preserve">構造・材料に関する科目</t>
  </si>
  <si>
    <t xml:space="preserve">計画・交通に関する科目</t>
  </si>
  <si>
    <t xml:space="preserve">土木工学に関する実験・実習科目</t>
  </si>
  <si>
    <t xml:space="preserve">土質・施工に関する科目</t>
  </si>
  <si>
    <t xml:space="preserve">水工・環境に関する科目</t>
  </si>
  <si>
    <r>
      <rPr>
        <sz val="11"/>
        <rFont val="ＭＳ ゴシック"/>
        <family val="3"/>
        <charset val="128"/>
      </rPr>
      <t xml:space="preserve">CAD</t>
    </r>
    <r>
      <rPr>
        <sz val="11"/>
        <rFont val="Noto Sans"/>
        <family val="2"/>
      </rPr>
      <t xml:space="preserve">基礎（土木系）</t>
    </r>
  </si>
  <si>
    <r>
      <rPr>
        <sz val="11"/>
        <rFont val="ＭＳ ゴシック"/>
        <family val="3"/>
        <charset val="128"/>
      </rPr>
      <t xml:space="preserve">CAD</t>
    </r>
    <r>
      <rPr>
        <sz val="11"/>
        <rFont val="Noto Sans"/>
        <family val="2"/>
      </rPr>
      <t xml:space="preserve">応用（土木系）</t>
    </r>
  </si>
  <si>
    <t xml:space="preserve">都市・景観に関する科目</t>
  </si>
  <si>
    <r>
      <rPr>
        <sz val="11"/>
        <rFont val="Noto Sans"/>
        <family val="2"/>
      </rPr>
      <t xml:space="preserve">工学デザイン</t>
    </r>
    <r>
      <rPr>
        <sz val="11"/>
        <rFont val="ＭＳ ゴシック"/>
        <family val="3"/>
        <charset val="128"/>
      </rPr>
      <t xml:space="preserve">I</t>
    </r>
    <r>
      <rPr>
        <sz val="11"/>
        <rFont val="Noto Sans"/>
        <family val="2"/>
      </rPr>
      <t xml:space="preserve">（土木系）</t>
    </r>
  </si>
  <si>
    <r>
      <rPr>
        <sz val="11"/>
        <rFont val="Noto Sans"/>
        <family val="2"/>
      </rPr>
      <t xml:space="preserve">工学実験 </t>
    </r>
    <r>
      <rPr>
        <sz val="11"/>
        <rFont val="ＭＳ ゴシック"/>
        <family val="3"/>
        <charset val="128"/>
      </rPr>
      <t xml:space="preserve">I (</t>
    </r>
    <r>
      <rPr>
        <sz val="11"/>
        <rFont val="Noto Sans"/>
        <family val="2"/>
      </rPr>
      <t xml:space="preserve">土木系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工学デザイン</t>
    </r>
    <r>
      <rPr>
        <sz val="11"/>
        <rFont val="ＭＳ ゴシック"/>
        <family val="3"/>
        <charset val="128"/>
      </rPr>
      <t xml:space="preserve">II(</t>
    </r>
    <r>
      <rPr>
        <sz val="11"/>
        <rFont val="Noto Sans"/>
        <family val="2"/>
      </rPr>
      <t xml:space="preserve">土木系）</t>
    </r>
  </si>
  <si>
    <r>
      <rPr>
        <sz val="11"/>
        <rFont val="Noto Sans"/>
        <family val="2"/>
      </rPr>
      <t xml:space="preserve">工学実験 </t>
    </r>
    <r>
      <rPr>
        <sz val="11"/>
        <rFont val="ＭＳ ゴシック"/>
        <family val="3"/>
        <charset val="128"/>
      </rPr>
      <t xml:space="preserve">II</t>
    </r>
    <r>
      <rPr>
        <sz val="11"/>
        <rFont val="Noto Sans"/>
        <family val="2"/>
      </rPr>
      <t xml:space="preserve">　（土木系）</t>
    </r>
  </si>
  <si>
    <r>
      <rPr>
        <sz val="11"/>
        <color rgb="FF000000"/>
        <rFont val="ＭＳ 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群区分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令和&quot;#&quot;年度入学生適用&quot;"/>
    <numFmt numFmtId="166" formatCode="General"/>
  </numFmts>
  <fonts count="22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6"/>
      <name val="Noto Sans"/>
      <family val="2"/>
    </font>
    <font>
      <sz val="10.5"/>
      <name val="Noto Sans"/>
      <family val="2"/>
    </font>
    <font>
      <sz val="11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6"/>
      <color rgb="FF000000"/>
      <name val="Noto Sans"/>
      <family val="2"/>
    </font>
    <font>
      <sz val="11"/>
      <color rgb="FFDD080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thin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5" xfId="22"/>
  </cellStyles>
  <dxfs count="6">
    <dxf>
      <font>
        <name val="ＭＳ ゴシック"/>
        <charset val="128"/>
        <family val="3"/>
        <color rgb="FFDD0806"/>
        <sz val="10"/>
      </font>
    </dxf>
    <dxf>
      <font>
        <name val="ＭＳ ゴシック"/>
        <charset val="128"/>
        <family val="3"/>
        <color rgb="FFDD0806"/>
        <sz val="10"/>
      </font>
    </dxf>
    <dxf>
      <font>
        <name val="ＭＳ ゴシック"/>
        <charset val="128"/>
        <family val="3"/>
        <color rgb="FFDD0806"/>
        <sz val="10"/>
      </font>
    </dxf>
    <dxf>
      <font>
        <name val="ＭＳ ゴシック"/>
        <charset val="128"/>
        <family val="3"/>
        <color rgb="FFDD0806"/>
        <sz val="10"/>
      </font>
    </dxf>
    <dxf>
      <font>
        <name val="ＭＳ ゴシック"/>
        <charset val="128"/>
        <family val="3"/>
        <color rgb="FFDD0806"/>
        <sz val="10"/>
      </font>
    </dxf>
    <dxf>
      <font>
        <name val="ＭＳ ゴシック"/>
        <charset val="128"/>
        <family val="3"/>
        <color rgb="FFDD0806"/>
        <sz val="10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1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D9" activeCellId="0" sqref="D9:J9"/>
    </sheetView>
  </sheetViews>
  <sheetFormatPr defaultColWidth="13.703125" defaultRowHeight="13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14.42"/>
    <col collapsed="false" customWidth="true" hidden="false" outlineLevel="0" max="8" min="3" style="1" width="5.28"/>
    <col collapsed="false" customWidth="true" hidden="false" outlineLevel="0" max="9" min="9" style="1" width="15.42"/>
    <col collapsed="false" customWidth="true" hidden="false" outlineLevel="0" max="10" min="10" style="1" width="11.7"/>
    <col collapsed="false" customWidth="true" hidden="false" outlineLevel="0" max="11" min="11" style="1" width="31.56"/>
    <col collapsed="false" customWidth="true" hidden="false" outlineLevel="0" max="12" min="12" style="1" width="8.42"/>
    <col collapsed="false" customWidth="true" hidden="false" outlineLevel="0" max="14" min="13" style="1" width="10.85"/>
    <col collapsed="false" customWidth="true" hidden="false" outlineLevel="0" max="16" min="15" style="1" width="7.85"/>
    <col collapsed="false" customWidth="true" hidden="false" outlineLevel="0" max="17" min="17" style="1" width="57.27"/>
    <col collapsed="false" customWidth="false" hidden="false" outlineLevel="0" max="257" min="18" style="1" width="13.7"/>
  </cols>
  <sheetData>
    <row r="1" s="5" customFormat="tru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4" t="s">
        <v>0</v>
      </c>
    </row>
    <row r="2" s="5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8"/>
    </row>
    <row r="3" s="5" customFormat="true" ht="17.2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s="5" customFormat="true" ht="13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s="5" customFormat="true" ht="13.5" hidden="false" customHeight="true" outlineLevel="0" collapsed="false">
      <c r="A5" s="10"/>
      <c r="B5" s="11" t="s">
        <v>3</v>
      </c>
      <c r="C5" s="11"/>
      <c r="D5" s="12" t="s">
        <v>4</v>
      </c>
      <c r="E5" s="12"/>
      <c r="F5" s="12"/>
      <c r="G5" s="12"/>
      <c r="H5" s="12"/>
      <c r="I5" s="12"/>
      <c r="J5" s="12"/>
      <c r="K5" s="13"/>
      <c r="L5" s="10"/>
      <c r="M5" s="10"/>
      <c r="N5" s="10"/>
      <c r="O5" s="10"/>
      <c r="P5" s="10"/>
      <c r="Q5" s="10"/>
    </row>
    <row r="6" s="5" customFormat="true" ht="14.25" hidden="false" customHeight="true" outlineLevel="0" collapsed="false">
      <c r="A6" s="10"/>
      <c r="B6" s="11" t="s">
        <v>5</v>
      </c>
      <c r="C6" s="11"/>
      <c r="D6" s="12" t="s">
        <v>6</v>
      </c>
      <c r="E6" s="12"/>
      <c r="F6" s="12"/>
      <c r="G6" s="12"/>
      <c r="H6" s="12"/>
      <c r="I6" s="12"/>
      <c r="J6" s="12"/>
      <c r="K6" s="13"/>
      <c r="L6" s="10"/>
      <c r="M6" s="10"/>
      <c r="N6" s="10"/>
      <c r="O6" s="10"/>
      <c r="P6" s="10"/>
      <c r="Q6" s="10"/>
    </row>
    <row r="7" s="5" customFormat="tru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4"/>
      <c r="L7" s="10"/>
      <c r="M7" s="10"/>
      <c r="N7" s="10"/>
      <c r="O7" s="10"/>
      <c r="P7" s="10"/>
      <c r="Q7" s="10"/>
    </row>
    <row r="8" s="5" customFormat="true" ht="13.5" hidden="false" customHeight="true" outlineLevel="0" collapsed="false">
      <c r="A8" s="10"/>
      <c r="B8" s="11" t="s">
        <v>7</v>
      </c>
      <c r="C8" s="11"/>
      <c r="D8" s="12" t="s">
        <v>8</v>
      </c>
      <c r="E8" s="12"/>
      <c r="F8" s="12"/>
      <c r="G8" s="12"/>
      <c r="H8" s="12"/>
      <c r="I8" s="12"/>
      <c r="J8" s="12"/>
      <c r="K8" s="13"/>
      <c r="L8" s="10"/>
      <c r="M8" s="10"/>
      <c r="N8" s="10"/>
      <c r="O8" s="10"/>
      <c r="P8" s="10"/>
      <c r="Q8" s="10"/>
    </row>
    <row r="9" s="5" customFormat="true" ht="13.5" hidden="false" customHeight="false" outlineLevel="0" collapsed="false">
      <c r="A9" s="10"/>
      <c r="B9" s="11" t="s">
        <v>9</v>
      </c>
      <c r="C9" s="11"/>
      <c r="D9" s="12" t="s">
        <v>10</v>
      </c>
      <c r="E9" s="12"/>
      <c r="F9" s="12"/>
      <c r="G9" s="12"/>
      <c r="H9" s="12"/>
      <c r="I9" s="12"/>
      <c r="J9" s="12"/>
      <c r="K9" s="13"/>
      <c r="L9" s="10"/>
      <c r="M9" s="10"/>
      <c r="N9" s="10"/>
      <c r="O9" s="10"/>
      <c r="P9" s="10"/>
      <c r="Q9" s="10"/>
    </row>
    <row r="10" s="5" customFormat="true" ht="13.5" hidden="false" customHeight="false" outlineLevel="0" collapsed="false">
      <c r="A10" s="10"/>
      <c r="B10" s="11" t="s">
        <v>11</v>
      </c>
      <c r="C10" s="11"/>
      <c r="D10" s="15" t="n">
        <v>2</v>
      </c>
      <c r="E10" s="15"/>
      <c r="F10" s="15"/>
      <c r="G10" s="15"/>
      <c r="H10" s="15"/>
      <c r="I10" s="15"/>
      <c r="J10" s="15"/>
      <c r="K10" s="13"/>
      <c r="L10" s="10"/>
      <c r="M10" s="10"/>
      <c r="N10" s="10"/>
      <c r="O10" s="10"/>
      <c r="P10" s="10"/>
      <c r="Q10" s="10"/>
    </row>
    <row r="11" s="5" customFormat="true" ht="13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6" t="s">
        <v>12</v>
      </c>
      <c r="N11" s="16"/>
      <c r="O11" s="16"/>
      <c r="P11" s="16"/>
      <c r="Q11" s="16"/>
    </row>
    <row r="12" s="5" customFormat="true" ht="13.5" hidden="false" customHeight="true" outlineLevel="0" collapsed="false">
      <c r="A12" s="10"/>
      <c r="B12" s="17" t="s">
        <v>13</v>
      </c>
      <c r="C12" s="17"/>
      <c r="D12" s="17"/>
      <c r="E12" s="17"/>
      <c r="F12" s="17"/>
      <c r="G12" s="17"/>
      <c r="H12" s="17"/>
      <c r="I12" s="18" t="s">
        <v>14</v>
      </c>
      <c r="J12" s="18"/>
      <c r="K12" s="18"/>
      <c r="L12" s="18"/>
      <c r="M12" s="19" t="s">
        <v>15</v>
      </c>
      <c r="N12" s="19" t="s">
        <v>16</v>
      </c>
      <c r="O12" s="20" t="s">
        <v>17</v>
      </c>
      <c r="P12" s="18" t="s">
        <v>18</v>
      </c>
      <c r="Q12" s="18"/>
    </row>
    <row r="13" s="5" customFormat="true" ht="13.5" hidden="false" customHeight="false" outlineLevel="0" collapsed="false">
      <c r="A13" s="10"/>
      <c r="B13" s="19" t="s">
        <v>19</v>
      </c>
      <c r="C13" s="21" t="s">
        <v>20</v>
      </c>
      <c r="D13" s="21" t="s">
        <v>21</v>
      </c>
      <c r="E13" s="21" t="s">
        <v>22</v>
      </c>
      <c r="F13" s="21" t="s">
        <v>23</v>
      </c>
      <c r="G13" s="22" t="s">
        <v>24</v>
      </c>
      <c r="H13" s="22" t="s">
        <v>25</v>
      </c>
      <c r="I13" s="23" t="s">
        <v>26</v>
      </c>
      <c r="J13" s="24" t="s">
        <v>27</v>
      </c>
      <c r="K13" s="19" t="s">
        <v>28</v>
      </c>
      <c r="L13" s="19" t="s">
        <v>29</v>
      </c>
      <c r="M13" s="19"/>
      <c r="N13" s="19"/>
      <c r="O13" s="20"/>
      <c r="P13" s="18"/>
      <c r="Q13" s="18"/>
    </row>
    <row r="14" s="37" customFormat="true" ht="18" hidden="false" customHeight="true" outlineLevel="0" collapsed="false">
      <c r="A14" s="25"/>
      <c r="B14" s="26" t="s">
        <v>30</v>
      </c>
      <c r="C14" s="27"/>
      <c r="D14" s="27"/>
      <c r="E14" s="27"/>
      <c r="F14" s="27" t="s">
        <v>31</v>
      </c>
      <c r="G14" s="28"/>
      <c r="H14" s="28"/>
      <c r="I14" s="29" t="s">
        <v>30</v>
      </c>
      <c r="J14" s="30"/>
      <c r="K14" s="31" t="s">
        <v>32</v>
      </c>
      <c r="L14" s="32" t="s">
        <v>33</v>
      </c>
      <c r="M14" s="27" t="n">
        <v>2</v>
      </c>
      <c r="N14" s="33" t="s">
        <v>34</v>
      </c>
      <c r="O14" s="34" t="n">
        <v>173</v>
      </c>
      <c r="P14" s="35" t="s">
        <v>35</v>
      </c>
      <c r="Q14" s="36" t="s">
        <v>36</v>
      </c>
    </row>
    <row r="15" s="37" customFormat="true" ht="18" hidden="false" customHeight="true" outlineLevel="0" collapsed="false">
      <c r="A15" s="25"/>
      <c r="B15" s="38"/>
      <c r="C15" s="27"/>
      <c r="D15" s="27"/>
      <c r="E15" s="27"/>
      <c r="F15" s="27" t="s">
        <v>31</v>
      </c>
      <c r="G15" s="28"/>
      <c r="H15" s="28"/>
      <c r="I15" s="29" t="s">
        <v>30</v>
      </c>
      <c r="J15" s="30"/>
      <c r="K15" s="12" t="s">
        <v>37</v>
      </c>
      <c r="L15" s="39" t="s">
        <v>33</v>
      </c>
      <c r="M15" s="27" t="n">
        <v>1</v>
      </c>
      <c r="N15" s="33" t="s">
        <v>38</v>
      </c>
      <c r="O15" s="34" t="n">
        <v>177</v>
      </c>
      <c r="P15" s="35" t="s">
        <v>39</v>
      </c>
      <c r="Q15" s="36" t="s">
        <v>40</v>
      </c>
    </row>
    <row r="16" s="37" customFormat="true" ht="18" hidden="false" customHeight="true" outlineLevel="0" collapsed="false">
      <c r="A16" s="25"/>
      <c r="B16" s="38"/>
      <c r="C16" s="27"/>
      <c r="D16" s="27"/>
      <c r="E16" s="27"/>
      <c r="F16" s="27" t="s">
        <v>31</v>
      </c>
      <c r="G16" s="28"/>
      <c r="H16" s="28"/>
      <c r="I16" s="29" t="s">
        <v>30</v>
      </c>
      <c r="J16" s="30"/>
      <c r="K16" s="31" t="s">
        <v>41</v>
      </c>
      <c r="L16" s="32" t="s">
        <v>33</v>
      </c>
      <c r="M16" s="27" t="n">
        <v>2</v>
      </c>
      <c r="N16" s="33" t="s">
        <v>38</v>
      </c>
      <c r="O16" s="34" t="n">
        <v>179</v>
      </c>
      <c r="P16" s="35" t="s">
        <v>35</v>
      </c>
      <c r="Q16" s="36" t="s">
        <v>36</v>
      </c>
    </row>
    <row r="17" s="37" customFormat="true" ht="18" hidden="false" customHeight="true" outlineLevel="0" collapsed="false">
      <c r="A17" s="25"/>
      <c r="B17" s="38"/>
      <c r="C17" s="27"/>
      <c r="D17" s="27"/>
      <c r="E17" s="27"/>
      <c r="F17" s="27" t="s">
        <v>31</v>
      </c>
      <c r="G17" s="28"/>
      <c r="H17" s="28"/>
      <c r="I17" s="29" t="s">
        <v>30</v>
      </c>
      <c r="J17" s="30"/>
      <c r="K17" s="31" t="s">
        <v>42</v>
      </c>
      <c r="L17" s="32" t="s">
        <v>33</v>
      </c>
      <c r="M17" s="27" t="n">
        <v>2</v>
      </c>
      <c r="N17" s="33" t="s">
        <v>38</v>
      </c>
      <c r="O17" s="34" t="n">
        <v>180</v>
      </c>
      <c r="P17" s="35" t="s">
        <v>35</v>
      </c>
      <c r="Q17" s="36" t="s">
        <v>36</v>
      </c>
    </row>
    <row r="18" s="37" customFormat="true" ht="18" hidden="false" customHeight="true" outlineLevel="0" collapsed="false">
      <c r="A18" s="25"/>
      <c r="B18" s="38"/>
      <c r="C18" s="27"/>
      <c r="D18" s="27"/>
      <c r="E18" s="27"/>
      <c r="F18" s="27" t="s">
        <v>31</v>
      </c>
      <c r="G18" s="28"/>
      <c r="H18" s="28"/>
      <c r="I18" s="29" t="s">
        <v>30</v>
      </c>
      <c r="J18" s="30"/>
      <c r="K18" s="12" t="s">
        <v>43</v>
      </c>
      <c r="L18" s="39" t="s">
        <v>33</v>
      </c>
      <c r="M18" s="27" t="n">
        <v>1</v>
      </c>
      <c r="N18" s="33" t="s">
        <v>44</v>
      </c>
      <c r="O18" s="34" t="n">
        <v>191</v>
      </c>
      <c r="P18" s="35" t="s">
        <v>39</v>
      </c>
      <c r="Q18" s="36" t="s">
        <v>45</v>
      </c>
    </row>
    <row r="19" s="37" customFormat="true" ht="18" hidden="false" customHeight="true" outlineLevel="0" collapsed="false">
      <c r="A19" s="25"/>
      <c r="B19" s="38"/>
      <c r="C19" s="27"/>
      <c r="D19" s="27"/>
      <c r="E19" s="27"/>
      <c r="F19" s="27" t="s">
        <v>31</v>
      </c>
      <c r="G19" s="28"/>
      <c r="H19" s="28"/>
      <c r="I19" s="29" t="s">
        <v>30</v>
      </c>
      <c r="J19" s="30"/>
      <c r="K19" s="12" t="s">
        <v>46</v>
      </c>
      <c r="L19" s="39" t="s">
        <v>33</v>
      </c>
      <c r="M19" s="27" t="n">
        <v>1</v>
      </c>
      <c r="N19" s="33" t="s">
        <v>44</v>
      </c>
      <c r="O19" s="34" t="n">
        <v>192</v>
      </c>
      <c r="P19" s="35" t="s">
        <v>39</v>
      </c>
      <c r="Q19" s="36" t="s">
        <v>47</v>
      </c>
    </row>
    <row r="20" s="37" customFormat="true" ht="18" hidden="false" customHeight="true" outlineLevel="0" collapsed="false">
      <c r="A20" s="25"/>
      <c r="B20" s="38"/>
      <c r="C20" s="27"/>
      <c r="D20" s="27"/>
      <c r="E20" s="27"/>
      <c r="F20" s="27" t="s">
        <v>31</v>
      </c>
      <c r="G20" s="28"/>
      <c r="H20" s="28"/>
      <c r="I20" s="29" t="s">
        <v>30</v>
      </c>
      <c r="J20" s="30"/>
      <c r="K20" s="12" t="s">
        <v>48</v>
      </c>
      <c r="L20" s="39" t="s">
        <v>33</v>
      </c>
      <c r="M20" s="27" t="n">
        <v>2</v>
      </c>
      <c r="N20" s="33" t="s">
        <v>44</v>
      </c>
      <c r="O20" s="34" t="n">
        <v>193</v>
      </c>
      <c r="P20" s="35" t="s">
        <v>39</v>
      </c>
      <c r="Q20" s="36" t="s">
        <v>40</v>
      </c>
    </row>
    <row r="21" s="37" customFormat="true" ht="18" hidden="false" customHeight="true" outlineLevel="0" collapsed="false">
      <c r="A21" s="25"/>
      <c r="B21" s="38"/>
      <c r="C21" s="27"/>
      <c r="D21" s="27"/>
      <c r="E21" s="27"/>
      <c r="F21" s="27" t="s">
        <v>31</v>
      </c>
      <c r="G21" s="28"/>
      <c r="H21" s="28"/>
      <c r="I21" s="29" t="s">
        <v>30</v>
      </c>
      <c r="J21" s="30"/>
      <c r="K21" s="12" t="s">
        <v>49</v>
      </c>
      <c r="L21" s="39" t="s">
        <v>33</v>
      </c>
      <c r="M21" s="27" t="n">
        <v>1</v>
      </c>
      <c r="N21" s="33" t="s">
        <v>44</v>
      </c>
      <c r="O21" s="34" t="n">
        <v>195</v>
      </c>
      <c r="P21" s="35" t="s">
        <v>39</v>
      </c>
      <c r="Q21" s="36" t="s">
        <v>40</v>
      </c>
    </row>
    <row r="22" s="37" customFormat="true" ht="18" hidden="false" customHeight="true" outlineLevel="0" collapsed="false">
      <c r="A22" s="25"/>
      <c r="B22" s="38"/>
      <c r="C22" s="27"/>
      <c r="D22" s="27"/>
      <c r="E22" s="27"/>
      <c r="F22" s="27" t="s">
        <v>31</v>
      </c>
      <c r="G22" s="28"/>
      <c r="H22" s="28"/>
      <c r="I22" s="29" t="s">
        <v>30</v>
      </c>
      <c r="J22" s="30"/>
      <c r="K22" s="31" t="s">
        <v>50</v>
      </c>
      <c r="L22" s="32" t="s">
        <v>33</v>
      </c>
      <c r="M22" s="27" t="n">
        <v>1</v>
      </c>
      <c r="N22" s="33" t="s">
        <v>44</v>
      </c>
      <c r="O22" s="34" t="n">
        <v>197</v>
      </c>
      <c r="P22" s="35" t="s">
        <v>35</v>
      </c>
      <c r="Q22" s="36" t="s">
        <v>36</v>
      </c>
    </row>
    <row r="23" s="37" customFormat="true" ht="18" hidden="false" customHeight="true" outlineLevel="0" collapsed="false">
      <c r="A23" s="25"/>
      <c r="B23" s="38"/>
      <c r="C23" s="27"/>
      <c r="D23" s="27"/>
      <c r="E23" s="27"/>
      <c r="F23" s="27" t="s">
        <v>31</v>
      </c>
      <c r="G23" s="28"/>
      <c r="H23" s="28"/>
      <c r="I23" s="29" t="s">
        <v>30</v>
      </c>
      <c r="J23" s="30"/>
      <c r="K23" s="12" t="s">
        <v>51</v>
      </c>
      <c r="L23" s="39" t="s">
        <v>33</v>
      </c>
      <c r="M23" s="27" t="n">
        <v>1</v>
      </c>
      <c r="N23" s="33" t="s">
        <v>44</v>
      </c>
      <c r="O23" s="34" t="n">
        <v>198</v>
      </c>
      <c r="P23" s="35" t="s">
        <v>39</v>
      </c>
      <c r="Q23" s="36" t="s">
        <v>52</v>
      </c>
    </row>
    <row r="24" s="37" customFormat="true" ht="18" hidden="false" customHeight="true" outlineLevel="0" collapsed="false">
      <c r="A24" s="25"/>
      <c r="B24" s="38"/>
      <c r="C24" s="27"/>
      <c r="D24" s="27"/>
      <c r="E24" s="27"/>
      <c r="F24" s="27" t="s">
        <v>31</v>
      </c>
      <c r="G24" s="28"/>
      <c r="H24" s="28"/>
      <c r="I24" s="29" t="s">
        <v>30</v>
      </c>
      <c r="J24" s="30"/>
      <c r="K24" s="12" t="s">
        <v>53</v>
      </c>
      <c r="L24" s="39" t="s">
        <v>33</v>
      </c>
      <c r="M24" s="27" t="n">
        <v>1</v>
      </c>
      <c r="N24" s="33" t="s">
        <v>44</v>
      </c>
      <c r="O24" s="34" t="n">
        <v>199</v>
      </c>
      <c r="P24" s="35" t="s">
        <v>35</v>
      </c>
      <c r="Q24" s="36" t="s">
        <v>36</v>
      </c>
    </row>
    <row r="25" s="37" customFormat="true" ht="18" hidden="false" customHeight="true" outlineLevel="0" collapsed="false">
      <c r="A25" s="25"/>
      <c r="B25" s="38"/>
      <c r="C25" s="27"/>
      <c r="D25" s="27"/>
      <c r="E25" s="27"/>
      <c r="F25" s="27" t="s">
        <v>31</v>
      </c>
      <c r="G25" s="28"/>
      <c r="H25" s="28"/>
      <c r="I25" s="29" t="s">
        <v>30</v>
      </c>
      <c r="J25" s="30"/>
      <c r="K25" s="31" t="s">
        <v>54</v>
      </c>
      <c r="L25" s="32" t="s">
        <v>33</v>
      </c>
      <c r="M25" s="27" t="n">
        <v>1</v>
      </c>
      <c r="N25" s="33" t="s">
        <v>44</v>
      </c>
      <c r="O25" s="34" t="n">
        <v>200</v>
      </c>
      <c r="P25" s="35" t="s">
        <v>35</v>
      </c>
      <c r="Q25" s="36" t="s">
        <v>36</v>
      </c>
    </row>
    <row r="26" s="37" customFormat="true" ht="18" hidden="false" customHeight="true" outlineLevel="0" collapsed="false">
      <c r="A26" s="25"/>
      <c r="B26" s="38"/>
      <c r="C26" s="27"/>
      <c r="D26" s="27"/>
      <c r="E26" s="27"/>
      <c r="F26" s="27" t="s">
        <v>31</v>
      </c>
      <c r="G26" s="28"/>
      <c r="H26" s="28"/>
      <c r="I26" s="29" t="s">
        <v>30</v>
      </c>
      <c r="J26" s="30"/>
      <c r="K26" s="31" t="s">
        <v>55</v>
      </c>
      <c r="L26" s="32" t="s">
        <v>33</v>
      </c>
      <c r="M26" s="27" t="n">
        <v>2</v>
      </c>
      <c r="N26" s="33" t="s">
        <v>44</v>
      </c>
      <c r="O26" s="34" t="n">
        <v>201</v>
      </c>
      <c r="P26" s="35" t="s">
        <v>35</v>
      </c>
      <c r="Q26" s="36" t="s">
        <v>36</v>
      </c>
    </row>
    <row r="27" s="37" customFormat="true" ht="18" hidden="false" customHeight="true" outlineLevel="0" collapsed="false">
      <c r="A27" s="25"/>
      <c r="B27" s="38"/>
      <c r="C27" s="27"/>
      <c r="D27" s="27"/>
      <c r="E27" s="27"/>
      <c r="F27" s="27" t="s">
        <v>31</v>
      </c>
      <c r="G27" s="28"/>
      <c r="H27" s="28"/>
      <c r="I27" s="29" t="s">
        <v>30</v>
      </c>
      <c r="J27" s="30"/>
      <c r="K27" s="31" t="s">
        <v>56</v>
      </c>
      <c r="L27" s="39" t="s">
        <v>33</v>
      </c>
      <c r="M27" s="27" t="n">
        <v>1</v>
      </c>
      <c r="N27" s="33" t="s">
        <v>57</v>
      </c>
      <c r="O27" s="34" t="n">
        <v>209</v>
      </c>
      <c r="P27" s="35" t="s">
        <v>39</v>
      </c>
      <c r="Q27" s="36" t="s">
        <v>47</v>
      </c>
    </row>
    <row r="28" s="37" customFormat="true" ht="18" hidden="false" customHeight="true" outlineLevel="0" collapsed="false">
      <c r="A28" s="25"/>
      <c r="B28" s="38"/>
      <c r="C28" s="27"/>
      <c r="D28" s="27"/>
      <c r="E28" s="27"/>
      <c r="F28" s="27" t="s">
        <v>31</v>
      </c>
      <c r="G28" s="28"/>
      <c r="H28" s="28"/>
      <c r="I28" s="29" t="s">
        <v>30</v>
      </c>
      <c r="J28" s="30"/>
      <c r="K28" s="31" t="s">
        <v>58</v>
      </c>
      <c r="L28" s="39" t="s">
        <v>33</v>
      </c>
      <c r="M28" s="27" t="n">
        <v>1</v>
      </c>
      <c r="N28" s="40" t="s">
        <v>57</v>
      </c>
      <c r="O28" s="34" t="n">
        <v>210</v>
      </c>
      <c r="P28" s="35" t="s">
        <v>39</v>
      </c>
      <c r="Q28" s="36" t="s">
        <v>47</v>
      </c>
    </row>
    <row r="29" s="37" customFormat="true" ht="18" hidden="false" customHeight="true" outlineLevel="0" collapsed="false">
      <c r="A29" s="25"/>
      <c r="B29" s="38"/>
      <c r="C29" s="27"/>
      <c r="D29" s="27"/>
      <c r="E29" s="27"/>
      <c r="F29" s="27" t="s">
        <v>31</v>
      </c>
      <c r="G29" s="41"/>
      <c r="H29" s="41"/>
      <c r="I29" s="29" t="s">
        <v>30</v>
      </c>
      <c r="J29" s="30"/>
      <c r="K29" s="12" t="s">
        <v>59</v>
      </c>
      <c r="L29" s="39" t="s">
        <v>33</v>
      </c>
      <c r="M29" s="27" t="n">
        <v>1</v>
      </c>
      <c r="N29" s="40" t="s">
        <v>57</v>
      </c>
      <c r="O29" s="42" t="n">
        <v>212</v>
      </c>
      <c r="P29" s="35" t="s">
        <v>39</v>
      </c>
      <c r="Q29" s="36" t="s">
        <v>40</v>
      </c>
    </row>
    <row r="30" s="37" customFormat="true" ht="18" hidden="false" customHeight="true" outlineLevel="0" collapsed="false">
      <c r="A30" s="25"/>
      <c r="B30" s="38"/>
      <c r="C30" s="27"/>
      <c r="D30" s="27"/>
      <c r="E30" s="27"/>
      <c r="F30" s="27" t="s">
        <v>31</v>
      </c>
      <c r="G30" s="28"/>
      <c r="H30" s="28"/>
      <c r="I30" s="29" t="s">
        <v>30</v>
      </c>
      <c r="J30" s="30"/>
      <c r="K30" s="31" t="s">
        <v>60</v>
      </c>
      <c r="L30" s="39" t="s">
        <v>33</v>
      </c>
      <c r="M30" s="27" t="n">
        <v>2</v>
      </c>
      <c r="N30" s="33" t="s">
        <v>57</v>
      </c>
      <c r="O30" s="34" t="n">
        <v>213</v>
      </c>
      <c r="P30" s="35" t="s">
        <v>39</v>
      </c>
      <c r="Q30" s="36" t="s">
        <v>40</v>
      </c>
    </row>
    <row r="31" s="37" customFormat="true" ht="18" hidden="false" customHeight="true" outlineLevel="0" collapsed="false">
      <c r="A31" s="25"/>
      <c r="B31" s="38"/>
      <c r="C31" s="27"/>
      <c r="D31" s="27"/>
      <c r="E31" s="27"/>
      <c r="F31" s="27" t="s">
        <v>31</v>
      </c>
      <c r="G31" s="28"/>
      <c r="H31" s="28"/>
      <c r="I31" s="29" t="s">
        <v>30</v>
      </c>
      <c r="J31" s="30"/>
      <c r="K31" s="31" t="s">
        <v>61</v>
      </c>
      <c r="L31" s="39" t="s">
        <v>33</v>
      </c>
      <c r="M31" s="27" t="n">
        <v>1</v>
      </c>
      <c r="N31" s="40" t="s">
        <v>57</v>
      </c>
      <c r="O31" s="34" t="n">
        <v>215</v>
      </c>
      <c r="P31" s="35" t="s">
        <v>39</v>
      </c>
      <c r="Q31" s="36" t="s">
        <v>52</v>
      </c>
    </row>
    <row r="32" s="37" customFormat="true" ht="18" hidden="false" customHeight="true" outlineLevel="0" collapsed="false">
      <c r="A32" s="25"/>
      <c r="B32" s="38"/>
      <c r="C32" s="27"/>
      <c r="D32" s="27"/>
      <c r="E32" s="27"/>
      <c r="F32" s="43" t="s">
        <v>31</v>
      </c>
      <c r="G32" s="41"/>
      <c r="H32" s="41"/>
      <c r="I32" s="29" t="s">
        <v>30</v>
      </c>
      <c r="J32" s="30"/>
      <c r="K32" s="31" t="s">
        <v>62</v>
      </c>
      <c r="L32" s="39" t="s">
        <v>33</v>
      </c>
      <c r="M32" s="27" t="n">
        <v>2</v>
      </c>
      <c r="N32" s="40" t="s">
        <v>57</v>
      </c>
      <c r="O32" s="42" t="n">
        <v>216</v>
      </c>
      <c r="P32" s="35" t="s">
        <v>39</v>
      </c>
      <c r="Q32" s="36" t="s">
        <v>63</v>
      </c>
    </row>
    <row r="33" s="37" customFormat="true" ht="18" hidden="false" customHeight="true" outlineLevel="0" collapsed="false">
      <c r="A33" s="25"/>
      <c r="B33" s="38"/>
      <c r="C33" s="27"/>
      <c r="D33" s="27"/>
      <c r="E33" s="27"/>
      <c r="F33" s="27" t="s">
        <v>31</v>
      </c>
      <c r="G33" s="28"/>
      <c r="H33" s="28"/>
      <c r="I33" s="29" t="s">
        <v>30</v>
      </c>
      <c r="J33" s="30"/>
      <c r="K33" s="31" t="s">
        <v>64</v>
      </c>
      <c r="L33" s="39" t="s">
        <v>33</v>
      </c>
      <c r="M33" s="27" t="n">
        <v>2</v>
      </c>
      <c r="N33" s="33" t="s">
        <v>57</v>
      </c>
      <c r="O33" s="34" t="n">
        <v>218</v>
      </c>
      <c r="P33" s="35" t="s">
        <v>39</v>
      </c>
      <c r="Q33" s="36" t="s">
        <v>45</v>
      </c>
    </row>
    <row r="34" s="37" customFormat="true" ht="18" hidden="false" customHeight="true" outlineLevel="0" collapsed="false">
      <c r="A34" s="25"/>
      <c r="B34" s="38"/>
      <c r="C34" s="27"/>
      <c r="D34" s="27"/>
      <c r="E34" s="27"/>
      <c r="F34" s="27" t="s">
        <v>31</v>
      </c>
      <c r="G34" s="28"/>
      <c r="H34" s="28"/>
      <c r="I34" s="29" t="s">
        <v>30</v>
      </c>
      <c r="J34" s="30"/>
      <c r="K34" s="31" t="s">
        <v>65</v>
      </c>
      <c r="L34" s="32" t="s">
        <v>33</v>
      </c>
      <c r="M34" s="27" t="n">
        <v>1</v>
      </c>
      <c r="N34" s="33" t="s">
        <v>57</v>
      </c>
      <c r="O34" s="34" t="n">
        <v>220</v>
      </c>
      <c r="P34" s="35" t="s">
        <v>35</v>
      </c>
      <c r="Q34" s="36" t="s">
        <v>36</v>
      </c>
    </row>
    <row r="35" s="37" customFormat="true" ht="18" hidden="false" customHeight="true" outlineLevel="0" collapsed="false">
      <c r="A35" s="25"/>
      <c r="B35" s="44"/>
      <c r="C35" s="27"/>
      <c r="D35" s="27"/>
      <c r="E35" s="27"/>
      <c r="F35" s="27" t="s">
        <v>31</v>
      </c>
      <c r="G35" s="28"/>
      <c r="H35" s="28"/>
      <c r="I35" s="29" t="s">
        <v>30</v>
      </c>
      <c r="J35" s="30"/>
      <c r="K35" s="45" t="s">
        <v>66</v>
      </c>
      <c r="L35" s="32" t="s">
        <v>33</v>
      </c>
      <c r="M35" s="27" t="n">
        <v>3</v>
      </c>
      <c r="N35" s="40" t="s">
        <v>57</v>
      </c>
      <c r="O35" s="34" t="n">
        <v>221</v>
      </c>
      <c r="P35" s="35" t="s">
        <v>35</v>
      </c>
      <c r="Q35" s="36" t="s">
        <v>36</v>
      </c>
    </row>
    <row r="36" s="37" customFormat="true" ht="18" hidden="false" customHeight="true" outlineLevel="0" collapsed="false">
      <c r="A36" s="25"/>
      <c r="B36" s="44"/>
      <c r="C36" s="27"/>
      <c r="D36" s="27"/>
      <c r="E36" s="27"/>
      <c r="F36" s="27" t="s">
        <v>31</v>
      </c>
      <c r="G36" s="28"/>
      <c r="H36" s="28"/>
      <c r="I36" s="29" t="s">
        <v>30</v>
      </c>
      <c r="J36" s="30"/>
      <c r="K36" s="31" t="s">
        <v>67</v>
      </c>
      <c r="L36" s="32" t="s">
        <v>33</v>
      </c>
      <c r="M36" s="27" t="n">
        <v>2</v>
      </c>
      <c r="N36" s="33" t="s">
        <v>57</v>
      </c>
      <c r="O36" s="34" t="n">
        <v>222</v>
      </c>
      <c r="P36" s="35" t="s">
        <v>35</v>
      </c>
      <c r="Q36" s="36" t="s">
        <v>36</v>
      </c>
    </row>
    <row r="37" s="37" customFormat="true" ht="18" hidden="false" customHeight="true" outlineLevel="0" collapsed="false">
      <c r="A37" s="25"/>
      <c r="B37" s="44"/>
      <c r="C37" s="27"/>
      <c r="D37" s="27"/>
      <c r="E37" s="27"/>
      <c r="F37" s="27" t="s">
        <v>31</v>
      </c>
      <c r="G37" s="28"/>
      <c r="H37" s="28"/>
      <c r="I37" s="29" t="s">
        <v>30</v>
      </c>
      <c r="J37" s="30"/>
      <c r="K37" s="31" t="s">
        <v>68</v>
      </c>
      <c r="L37" s="32" t="s">
        <v>33</v>
      </c>
      <c r="M37" s="27" t="n">
        <v>1</v>
      </c>
      <c r="N37" s="40" t="s">
        <v>57</v>
      </c>
      <c r="O37" s="34" t="n">
        <v>223</v>
      </c>
      <c r="P37" s="35" t="s">
        <v>35</v>
      </c>
      <c r="Q37" s="36" t="s">
        <v>36</v>
      </c>
    </row>
    <row r="38" s="37" customFormat="true" ht="18" hidden="false" customHeight="true" outlineLevel="0" collapsed="false">
      <c r="A38" s="25"/>
      <c r="B38" s="44"/>
      <c r="C38" s="27"/>
      <c r="D38" s="27"/>
      <c r="E38" s="27"/>
      <c r="F38" s="43" t="s">
        <v>31</v>
      </c>
      <c r="G38" s="41"/>
      <c r="H38" s="41"/>
      <c r="I38" s="46" t="s">
        <v>30</v>
      </c>
      <c r="J38" s="47"/>
      <c r="K38" s="48" t="s">
        <v>69</v>
      </c>
      <c r="L38" s="49" t="s">
        <v>70</v>
      </c>
      <c r="M38" s="43" t="n">
        <v>1</v>
      </c>
      <c r="N38" s="50" t="s">
        <v>57</v>
      </c>
      <c r="O38" s="42" t="n">
        <v>224</v>
      </c>
      <c r="P38" s="35" t="s">
        <v>35</v>
      </c>
      <c r="Q38" s="36" t="s">
        <v>36</v>
      </c>
    </row>
    <row r="39" s="37" customFormat="true" ht="18" hidden="false" customHeight="true" outlineLevel="0" collapsed="false">
      <c r="A39" s="25"/>
      <c r="B39" s="44"/>
      <c r="C39" s="27"/>
      <c r="D39" s="27"/>
      <c r="E39" s="27"/>
      <c r="F39" s="27" t="s">
        <v>31</v>
      </c>
      <c r="G39" s="28"/>
      <c r="H39" s="28"/>
      <c r="I39" s="29" t="s">
        <v>30</v>
      </c>
      <c r="J39" s="30"/>
      <c r="K39" s="12" t="s">
        <v>71</v>
      </c>
      <c r="L39" s="32" t="s">
        <v>70</v>
      </c>
      <c r="M39" s="27" t="n">
        <v>2</v>
      </c>
      <c r="N39" s="33" t="s">
        <v>57</v>
      </c>
      <c r="O39" s="34" t="n">
        <v>225</v>
      </c>
      <c r="P39" s="35" t="s">
        <v>35</v>
      </c>
      <c r="Q39" s="36" t="s">
        <v>36</v>
      </c>
    </row>
    <row r="40" s="37" customFormat="true" ht="18" hidden="false" customHeight="true" outlineLevel="0" collapsed="false">
      <c r="A40" s="25"/>
      <c r="B40" s="38"/>
      <c r="C40" s="27"/>
      <c r="D40" s="27"/>
      <c r="E40" s="27"/>
      <c r="F40" s="27" t="s">
        <v>31</v>
      </c>
      <c r="G40" s="28"/>
      <c r="H40" s="28"/>
      <c r="I40" s="29" t="s">
        <v>30</v>
      </c>
      <c r="J40" s="30"/>
      <c r="K40" s="31" t="s">
        <v>72</v>
      </c>
      <c r="L40" s="32" t="s">
        <v>33</v>
      </c>
      <c r="M40" s="27" t="n">
        <v>8</v>
      </c>
      <c r="N40" s="33" t="s">
        <v>73</v>
      </c>
      <c r="O40" s="34" t="n">
        <v>226</v>
      </c>
      <c r="P40" s="35" t="s">
        <v>35</v>
      </c>
      <c r="Q40" s="36" t="s">
        <v>36</v>
      </c>
    </row>
    <row r="41" s="37" customFormat="true" ht="18" hidden="false" customHeight="true" outlineLevel="0" collapsed="false">
      <c r="A41" s="25"/>
      <c r="B41" s="38"/>
      <c r="C41" s="27"/>
      <c r="D41" s="27"/>
      <c r="E41" s="27"/>
      <c r="F41" s="27" t="s">
        <v>31</v>
      </c>
      <c r="G41" s="28"/>
      <c r="H41" s="28"/>
      <c r="I41" s="29" t="s">
        <v>30</v>
      </c>
      <c r="J41" s="30"/>
      <c r="K41" s="31" t="s">
        <v>74</v>
      </c>
      <c r="L41" s="39" t="s">
        <v>33</v>
      </c>
      <c r="M41" s="27" t="n">
        <v>2</v>
      </c>
      <c r="N41" s="33" t="s">
        <v>73</v>
      </c>
      <c r="O41" s="34" t="n">
        <v>231</v>
      </c>
      <c r="P41" s="35" t="s">
        <v>39</v>
      </c>
      <c r="Q41" s="36" t="s">
        <v>47</v>
      </c>
    </row>
    <row r="42" s="37" customFormat="true" ht="18" hidden="false" customHeight="true" outlineLevel="0" collapsed="false">
      <c r="A42" s="25"/>
      <c r="B42" s="38"/>
      <c r="C42" s="27"/>
      <c r="D42" s="27"/>
      <c r="E42" s="27"/>
      <c r="F42" s="27" t="s">
        <v>31</v>
      </c>
      <c r="G42" s="28"/>
      <c r="H42" s="28"/>
      <c r="I42" s="29" t="s">
        <v>30</v>
      </c>
      <c r="J42" s="30"/>
      <c r="K42" s="31" t="s">
        <v>75</v>
      </c>
      <c r="L42" s="39" t="s">
        <v>33</v>
      </c>
      <c r="M42" s="27" t="n">
        <v>2</v>
      </c>
      <c r="N42" s="33" t="s">
        <v>73</v>
      </c>
      <c r="O42" s="34" t="n">
        <v>233</v>
      </c>
      <c r="P42" s="35" t="s">
        <v>39</v>
      </c>
      <c r="Q42" s="36" t="s">
        <v>47</v>
      </c>
    </row>
    <row r="43" s="37" customFormat="true" ht="18" hidden="false" customHeight="true" outlineLevel="0" collapsed="false">
      <c r="A43" s="25"/>
      <c r="B43" s="38"/>
      <c r="C43" s="27"/>
      <c r="D43" s="27"/>
      <c r="E43" s="27"/>
      <c r="F43" s="27" t="s">
        <v>31</v>
      </c>
      <c r="G43" s="28"/>
      <c r="H43" s="28"/>
      <c r="I43" s="29" t="s">
        <v>30</v>
      </c>
      <c r="J43" s="30"/>
      <c r="K43" s="31" t="s">
        <v>76</v>
      </c>
      <c r="L43" s="39" t="s">
        <v>33</v>
      </c>
      <c r="M43" s="27" t="n">
        <v>1</v>
      </c>
      <c r="N43" s="33" t="s">
        <v>73</v>
      </c>
      <c r="O43" s="34" t="n">
        <v>235</v>
      </c>
      <c r="P43" s="35" t="s">
        <v>39</v>
      </c>
      <c r="Q43" s="36" t="s">
        <v>47</v>
      </c>
    </row>
    <row r="44" s="37" customFormat="true" ht="18" hidden="false" customHeight="true" outlineLevel="0" collapsed="false">
      <c r="A44" s="25"/>
      <c r="B44" s="38"/>
      <c r="C44" s="27"/>
      <c r="D44" s="27"/>
      <c r="E44" s="27"/>
      <c r="F44" s="27" t="s">
        <v>31</v>
      </c>
      <c r="G44" s="28"/>
      <c r="H44" s="28"/>
      <c r="I44" s="29" t="s">
        <v>30</v>
      </c>
      <c r="J44" s="30"/>
      <c r="K44" s="12" t="s">
        <v>77</v>
      </c>
      <c r="L44" s="39" t="s">
        <v>33</v>
      </c>
      <c r="M44" s="27" t="n">
        <v>1</v>
      </c>
      <c r="N44" s="33" t="s">
        <v>73</v>
      </c>
      <c r="O44" s="34" t="n">
        <v>237</v>
      </c>
      <c r="P44" s="35" t="s">
        <v>39</v>
      </c>
      <c r="Q44" s="36" t="s">
        <v>40</v>
      </c>
    </row>
    <row r="45" s="37" customFormat="true" ht="18" hidden="false" customHeight="true" outlineLevel="0" collapsed="false">
      <c r="A45" s="25"/>
      <c r="B45" s="38"/>
      <c r="C45" s="27"/>
      <c r="D45" s="27"/>
      <c r="E45" s="27"/>
      <c r="F45" s="27" t="s">
        <v>31</v>
      </c>
      <c r="G45" s="28"/>
      <c r="H45" s="28"/>
      <c r="I45" s="29" t="s">
        <v>30</v>
      </c>
      <c r="J45" s="30"/>
      <c r="K45" s="31" t="s">
        <v>78</v>
      </c>
      <c r="L45" s="39" t="s">
        <v>33</v>
      </c>
      <c r="M45" s="27" t="n">
        <v>1</v>
      </c>
      <c r="N45" s="33" t="s">
        <v>73</v>
      </c>
      <c r="O45" s="34" t="n">
        <v>238</v>
      </c>
      <c r="P45" s="35" t="s">
        <v>39</v>
      </c>
      <c r="Q45" s="36" t="s">
        <v>40</v>
      </c>
    </row>
    <row r="46" s="37" customFormat="true" ht="18" hidden="false" customHeight="true" outlineLevel="0" collapsed="false">
      <c r="A46" s="25"/>
      <c r="B46" s="38"/>
      <c r="C46" s="27"/>
      <c r="D46" s="27"/>
      <c r="E46" s="27"/>
      <c r="F46" s="27" t="s">
        <v>31</v>
      </c>
      <c r="G46" s="28"/>
      <c r="H46" s="28"/>
      <c r="I46" s="29" t="s">
        <v>30</v>
      </c>
      <c r="J46" s="30"/>
      <c r="K46" s="12" t="s">
        <v>79</v>
      </c>
      <c r="L46" s="39" t="s">
        <v>33</v>
      </c>
      <c r="M46" s="27" t="n">
        <v>1</v>
      </c>
      <c r="N46" s="40" t="s">
        <v>73</v>
      </c>
      <c r="O46" s="34" t="n">
        <v>239</v>
      </c>
      <c r="P46" s="35" t="s">
        <v>39</v>
      </c>
      <c r="Q46" s="36" t="s">
        <v>63</v>
      </c>
    </row>
    <row r="47" s="37" customFormat="true" ht="18" hidden="false" customHeight="true" outlineLevel="0" collapsed="false">
      <c r="A47" s="25"/>
      <c r="B47" s="38"/>
      <c r="C47" s="27"/>
      <c r="D47" s="27"/>
      <c r="E47" s="27"/>
      <c r="F47" s="27" t="s">
        <v>31</v>
      </c>
      <c r="G47" s="28"/>
      <c r="H47" s="28"/>
      <c r="I47" s="29" t="s">
        <v>30</v>
      </c>
      <c r="J47" s="30"/>
      <c r="K47" s="31" t="s">
        <v>80</v>
      </c>
      <c r="L47" s="39" t="s">
        <v>33</v>
      </c>
      <c r="M47" s="27" t="n">
        <v>1</v>
      </c>
      <c r="N47" s="40" t="s">
        <v>73</v>
      </c>
      <c r="O47" s="34" t="n">
        <v>241</v>
      </c>
      <c r="P47" s="35" t="s">
        <v>39</v>
      </c>
      <c r="Q47" s="36" t="s">
        <v>45</v>
      </c>
    </row>
    <row r="48" s="37" customFormat="true" ht="18" hidden="false" customHeight="true" outlineLevel="0" collapsed="false">
      <c r="A48" s="25"/>
      <c r="B48" s="38"/>
      <c r="C48" s="27"/>
      <c r="D48" s="27"/>
      <c r="E48" s="27"/>
      <c r="F48" s="27" t="s">
        <v>31</v>
      </c>
      <c r="G48" s="41"/>
      <c r="H48" s="41"/>
      <c r="I48" s="29" t="s">
        <v>30</v>
      </c>
      <c r="J48" s="30"/>
      <c r="K48" s="31" t="s">
        <v>81</v>
      </c>
      <c r="L48" s="32" t="s">
        <v>33</v>
      </c>
      <c r="M48" s="27" t="n">
        <v>1</v>
      </c>
      <c r="N48" s="40" t="s">
        <v>73</v>
      </c>
      <c r="O48" s="42" t="n">
        <v>242</v>
      </c>
      <c r="P48" s="35" t="s">
        <v>35</v>
      </c>
      <c r="Q48" s="36" t="s">
        <v>36</v>
      </c>
    </row>
    <row r="49" s="37" customFormat="true" ht="18" hidden="false" customHeight="true" outlineLevel="0" collapsed="false">
      <c r="A49" s="25"/>
      <c r="B49" s="38"/>
      <c r="C49" s="27"/>
      <c r="D49" s="27"/>
      <c r="E49" s="27"/>
      <c r="F49" s="27" t="s">
        <v>31</v>
      </c>
      <c r="G49" s="41"/>
      <c r="H49" s="41"/>
      <c r="I49" s="29" t="s">
        <v>30</v>
      </c>
      <c r="J49" s="30"/>
      <c r="K49" s="12" t="s">
        <v>82</v>
      </c>
      <c r="L49" s="32" t="s">
        <v>70</v>
      </c>
      <c r="M49" s="27" t="n">
        <v>1</v>
      </c>
      <c r="N49" s="40" t="s">
        <v>73</v>
      </c>
      <c r="O49" s="42" t="n">
        <v>246</v>
      </c>
      <c r="P49" s="35" t="s">
        <v>39</v>
      </c>
      <c r="Q49" s="36" t="s">
        <v>40</v>
      </c>
    </row>
    <row r="50" s="37" customFormat="true" ht="18" hidden="false" customHeight="true" outlineLevel="0" collapsed="false">
      <c r="A50" s="25"/>
      <c r="B50" s="38"/>
      <c r="C50" s="27"/>
      <c r="D50" s="27"/>
      <c r="E50" s="27"/>
      <c r="F50" s="27" t="s">
        <v>31</v>
      </c>
      <c r="G50" s="41"/>
      <c r="H50" s="41"/>
      <c r="I50" s="29" t="s">
        <v>30</v>
      </c>
      <c r="J50" s="30"/>
      <c r="K50" s="31" t="s">
        <v>83</v>
      </c>
      <c r="L50" s="32" t="s">
        <v>70</v>
      </c>
      <c r="M50" s="27" t="n">
        <v>1</v>
      </c>
      <c r="N50" s="40" t="s">
        <v>73</v>
      </c>
      <c r="O50" s="42" t="n">
        <v>247</v>
      </c>
      <c r="P50" s="35" t="s">
        <v>39</v>
      </c>
      <c r="Q50" s="36" t="s">
        <v>52</v>
      </c>
    </row>
    <row r="51" s="37" customFormat="true" ht="18" hidden="false" customHeight="true" outlineLevel="0" collapsed="false">
      <c r="A51" s="25"/>
      <c r="B51" s="38"/>
      <c r="C51" s="27"/>
      <c r="D51" s="27"/>
      <c r="E51" s="27"/>
      <c r="F51" s="27" t="s">
        <v>31</v>
      </c>
      <c r="G51" s="28"/>
      <c r="H51" s="28"/>
      <c r="I51" s="29" t="s">
        <v>30</v>
      </c>
      <c r="J51" s="30"/>
      <c r="K51" s="31" t="s">
        <v>84</v>
      </c>
      <c r="L51" s="32" t="s">
        <v>70</v>
      </c>
      <c r="M51" s="27" t="n">
        <v>1</v>
      </c>
      <c r="N51" s="33" t="s">
        <v>73</v>
      </c>
      <c r="O51" s="34" t="n">
        <v>248</v>
      </c>
      <c r="P51" s="35" t="s">
        <v>39</v>
      </c>
      <c r="Q51" s="36" t="s">
        <v>63</v>
      </c>
    </row>
    <row r="52" s="37" customFormat="true" ht="18" hidden="false" customHeight="true" outlineLevel="0" collapsed="false">
      <c r="A52" s="25"/>
      <c r="B52" s="38"/>
      <c r="C52" s="27"/>
      <c r="D52" s="27"/>
      <c r="E52" s="27"/>
      <c r="F52" s="27" t="s">
        <v>31</v>
      </c>
      <c r="G52" s="28"/>
      <c r="H52" s="28"/>
      <c r="I52" s="29" t="s">
        <v>30</v>
      </c>
      <c r="J52" s="30"/>
      <c r="K52" s="31" t="s">
        <v>85</v>
      </c>
      <c r="L52" s="39" t="s">
        <v>70</v>
      </c>
      <c r="M52" s="27" t="n">
        <v>1</v>
      </c>
      <c r="N52" s="40" t="s">
        <v>73</v>
      </c>
      <c r="O52" s="34" t="n">
        <v>250</v>
      </c>
      <c r="P52" s="35" t="s">
        <v>39</v>
      </c>
      <c r="Q52" s="36" t="s">
        <v>40</v>
      </c>
    </row>
    <row r="53" s="37" customFormat="true" ht="18" hidden="false" customHeight="true" outlineLevel="0" collapsed="false">
      <c r="A53" s="25"/>
      <c r="B53" s="38"/>
      <c r="C53" s="27"/>
      <c r="D53" s="27"/>
      <c r="E53" s="27"/>
      <c r="F53" s="27" t="s">
        <v>31</v>
      </c>
      <c r="G53" s="41"/>
      <c r="H53" s="41"/>
      <c r="I53" s="29" t="s">
        <v>30</v>
      </c>
      <c r="J53" s="30"/>
      <c r="K53" s="31" t="s">
        <v>86</v>
      </c>
      <c r="L53" s="32" t="s">
        <v>70</v>
      </c>
      <c r="M53" s="27" t="n">
        <v>1</v>
      </c>
      <c r="N53" s="40" t="s">
        <v>73</v>
      </c>
      <c r="O53" s="42" t="n">
        <v>251</v>
      </c>
      <c r="P53" s="35" t="s">
        <v>39</v>
      </c>
      <c r="Q53" s="36" t="s">
        <v>52</v>
      </c>
    </row>
    <row r="54" s="37" customFormat="true" ht="18" hidden="false" customHeight="true" outlineLevel="0" collapsed="false">
      <c r="A54" s="25"/>
      <c r="B54" s="44"/>
      <c r="C54" s="27" t="s">
        <v>31</v>
      </c>
      <c r="D54" s="27" t="s">
        <v>31</v>
      </c>
      <c r="E54" s="27" t="s">
        <v>31</v>
      </c>
      <c r="F54" s="27" t="s">
        <v>31</v>
      </c>
      <c r="G54" s="28"/>
      <c r="H54" s="28"/>
      <c r="I54" s="29" t="s">
        <v>30</v>
      </c>
      <c r="J54" s="30"/>
      <c r="K54" s="12" t="s">
        <v>87</v>
      </c>
      <c r="L54" s="39" t="s">
        <v>33</v>
      </c>
      <c r="M54" s="27" t="n">
        <v>6</v>
      </c>
      <c r="N54" s="33" t="s">
        <v>88</v>
      </c>
      <c r="O54" s="34" t="n">
        <v>469</v>
      </c>
      <c r="P54" s="35" t="s">
        <v>35</v>
      </c>
      <c r="Q54" s="36" t="s">
        <v>36</v>
      </c>
    </row>
    <row r="55" s="37" customFormat="true" ht="18" hidden="false" customHeight="true" outlineLevel="0" collapsed="false">
      <c r="A55" s="25"/>
      <c r="B55" s="44"/>
      <c r="C55" s="27" t="s">
        <v>31</v>
      </c>
      <c r="D55" s="27" t="s">
        <v>31</v>
      </c>
      <c r="E55" s="27" t="s">
        <v>31</v>
      </c>
      <c r="F55" s="51" t="s">
        <v>31</v>
      </c>
      <c r="G55" s="52"/>
      <c r="H55" s="28"/>
      <c r="I55" s="29" t="s">
        <v>30</v>
      </c>
      <c r="J55" s="30"/>
      <c r="K55" s="36" t="s">
        <v>89</v>
      </c>
      <c r="L55" s="53" t="s">
        <v>33</v>
      </c>
      <c r="M55" s="30" t="n">
        <v>2</v>
      </c>
      <c r="N55" s="54" t="s">
        <v>88</v>
      </c>
      <c r="O55" s="34" t="n">
        <v>470</v>
      </c>
      <c r="P55" s="35" t="s">
        <v>35</v>
      </c>
      <c r="Q55" s="36" t="s">
        <v>36</v>
      </c>
    </row>
    <row r="56" s="37" customFormat="true" ht="18" hidden="false" customHeight="true" outlineLevel="0" collapsed="false">
      <c r="A56" s="25"/>
      <c r="B56" s="44"/>
      <c r="C56" s="27" t="s">
        <v>31</v>
      </c>
      <c r="D56" s="27" t="s">
        <v>31</v>
      </c>
      <c r="E56" s="27" t="s">
        <v>31</v>
      </c>
      <c r="F56" s="51" t="s">
        <v>31</v>
      </c>
      <c r="G56" s="55"/>
      <c r="H56" s="56"/>
      <c r="I56" s="57" t="s">
        <v>30</v>
      </c>
      <c r="J56" s="58"/>
      <c r="K56" s="59" t="s">
        <v>90</v>
      </c>
      <c r="L56" s="60" t="s">
        <v>33</v>
      </c>
      <c r="M56" s="58" t="n">
        <v>2</v>
      </c>
      <c r="N56" s="61" t="s">
        <v>88</v>
      </c>
      <c r="O56" s="34" t="n">
        <v>471</v>
      </c>
      <c r="P56" s="35" t="s">
        <v>35</v>
      </c>
      <c r="Q56" s="36" t="s">
        <v>36</v>
      </c>
    </row>
    <row r="57" s="37" customFormat="true" ht="18" hidden="false" customHeight="true" outlineLevel="0" collapsed="false">
      <c r="A57" s="25"/>
      <c r="B57" s="44"/>
      <c r="C57" s="27" t="s">
        <v>31</v>
      </c>
      <c r="D57" s="27" t="s">
        <v>31</v>
      </c>
      <c r="E57" s="27" t="s">
        <v>31</v>
      </c>
      <c r="F57" s="27" t="s">
        <v>31</v>
      </c>
      <c r="G57" s="28"/>
      <c r="H57" s="28"/>
      <c r="I57" s="29" t="s">
        <v>30</v>
      </c>
      <c r="J57" s="30"/>
      <c r="K57" s="31" t="s">
        <v>91</v>
      </c>
      <c r="L57" s="39" t="s">
        <v>33</v>
      </c>
      <c r="M57" s="27" t="n">
        <v>2</v>
      </c>
      <c r="N57" s="40" t="s">
        <v>88</v>
      </c>
      <c r="O57" s="34" t="n">
        <v>474</v>
      </c>
      <c r="P57" s="35" t="s">
        <v>35</v>
      </c>
      <c r="Q57" s="36" t="s">
        <v>36</v>
      </c>
    </row>
    <row r="58" s="37" customFormat="true" ht="18" hidden="false" customHeight="true" outlineLevel="0" collapsed="false">
      <c r="A58" s="25"/>
      <c r="B58" s="44"/>
      <c r="C58" s="27" t="s">
        <v>31</v>
      </c>
      <c r="D58" s="27" t="s">
        <v>31</v>
      </c>
      <c r="E58" s="27" t="s">
        <v>31</v>
      </c>
      <c r="F58" s="27" t="s">
        <v>31</v>
      </c>
      <c r="G58" s="28"/>
      <c r="H58" s="28"/>
      <c r="I58" s="29" t="s">
        <v>30</v>
      </c>
      <c r="J58" s="30"/>
      <c r="K58" s="31" t="s">
        <v>92</v>
      </c>
      <c r="L58" s="32" t="s">
        <v>70</v>
      </c>
      <c r="M58" s="27" t="n">
        <v>2</v>
      </c>
      <c r="N58" s="40" t="s">
        <v>88</v>
      </c>
      <c r="O58" s="34" t="n">
        <v>476</v>
      </c>
      <c r="P58" s="35" t="s">
        <v>39</v>
      </c>
      <c r="Q58" s="36" t="s">
        <v>40</v>
      </c>
    </row>
    <row r="59" s="37" customFormat="true" ht="18" hidden="false" customHeight="true" outlineLevel="0" collapsed="false">
      <c r="A59" s="25"/>
      <c r="B59" s="44"/>
      <c r="C59" s="27" t="s">
        <v>31</v>
      </c>
      <c r="D59" s="27" t="s">
        <v>31</v>
      </c>
      <c r="E59" s="27" t="s">
        <v>31</v>
      </c>
      <c r="F59" s="27" t="s">
        <v>31</v>
      </c>
      <c r="G59" s="28"/>
      <c r="H59" s="28"/>
      <c r="I59" s="29" t="s">
        <v>30</v>
      </c>
      <c r="J59" s="30"/>
      <c r="K59" s="31" t="s">
        <v>93</v>
      </c>
      <c r="L59" s="32" t="s">
        <v>70</v>
      </c>
      <c r="M59" s="27" t="n">
        <v>2</v>
      </c>
      <c r="N59" s="40" t="s">
        <v>88</v>
      </c>
      <c r="O59" s="34" t="n">
        <v>483</v>
      </c>
      <c r="P59" s="35" t="s">
        <v>39</v>
      </c>
      <c r="Q59" s="36" t="s">
        <v>52</v>
      </c>
    </row>
    <row r="60" s="37" customFormat="true" ht="18" hidden="false" customHeight="true" outlineLevel="0" collapsed="false">
      <c r="A60" s="25"/>
      <c r="B60" s="44"/>
      <c r="C60" s="27" t="s">
        <v>31</v>
      </c>
      <c r="D60" s="27" t="s">
        <v>31</v>
      </c>
      <c r="E60" s="27" t="s">
        <v>31</v>
      </c>
      <c r="F60" s="27" t="s">
        <v>31</v>
      </c>
      <c r="G60" s="28"/>
      <c r="H60" s="28"/>
      <c r="I60" s="29" t="s">
        <v>30</v>
      </c>
      <c r="J60" s="30"/>
      <c r="K60" s="31" t="s">
        <v>94</v>
      </c>
      <c r="L60" s="32" t="s">
        <v>70</v>
      </c>
      <c r="M60" s="27" t="n">
        <v>2</v>
      </c>
      <c r="N60" s="40" t="s">
        <v>88</v>
      </c>
      <c r="O60" s="34" t="n">
        <v>489</v>
      </c>
      <c r="P60" s="35" t="s">
        <v>39</v>
      </c>
      <c r="Q60" s="36" t="s">
        <v>47</v>
      </c>
    </row>
    <row r="61" s="37" customFormat="true" ht="18" hidden="false" customHeight="true" outlineLevel="0" collapsed="false">
      <c r="A61" s="25"/>
      <c r="B61" s="44"/>
      <c r="C61" s="27" t="s">
        <v>31</v>
      </c>
      <c r="D61" s="27" t="s">
        <v>31</v>
      </c>
      <c r="E61" s="27" t="s">
        <v>31</v>
      </c>
      <c r="F61" s="27" t="s">
        <v>31</v>
      </c>
      <c r="G61" s="28"/>
      <c r="H61" s="28"/>
      <c r="I61" s="29" t="s">
        <v>30</v>
      </c>
      <c r="J61" s="30"/>
      <c r="K61" s="31" t="s">
        <v>95</v>
      </c>
      <c r="L61" s="32" t="s">
        <v>70</v>
      </c>
      <c r="M61" s="27" t="n">
        <v>2</v>
      </c>
      <c r="N61" s="40" t="s">
        <v>88</v>
      </c>
      <c r="O61" s="34" t="n">
        <v>490</v>
      </c>
      <c r="P61" s="35" t="s">
        <v>39</v>
      </c>
      <c r="Q61" s="36" t="s">
        <v>96</v>
      </c>
    </row>
    <row r="62" s="37" customFormat="true" ht="18" hidden="false" customHeight="true" outlineLevel="0" collapsed="false">
      <c r="A62" s="25"/>
      <c r="B62" s="44"/>
      <c r="C62" s="27" t="s">
        <v>31</v>
      </c>
      <c r="D62" s="27" t="s">
        <v>31</v>
      </c>
      <c r="E62" s="27" t="s">
        <v>31</v>
      </c>
      <c r="F62" s="27" t="s">
        <v>31</v>
      </c>
      <c r="G62" s="28"/>
      <c r="H62" s="28"/>
      <c r="I62" s="29" t="s">
        <v>30</v>
      </c>
      <c r="J62" s="30"/>
      <c r="K62" s="31" t="s">
        <v>97</v>
      </c>
      <c r="L62" s="39" t="s">
        <v>33</v>
      </c>
      <c r="M62" s="27" t="n">
        <v>2</v>
      </c>
      <c r="N62" s="40" t="s">
        <v>98</v>
      </c>
      <c r="O62" s="34" t="n">
        <v>472</v>
      </c>
      <c r="P62" s="35" t="s">
        <v>35</v>
      </c>
      <c r="Q62" s="36" t="s">
        <v>36</v>
      </c>
    </row>
    <row r="63" s="37" customFormat="true" ht="18" hidden="false" customHeight="true" outlineLevel="0" collapsed="false">
      <c r="A63" s="25"/>
      <c r="B63" s="44"/>
      <c r="C63" s="27" t="s">
        <v>31</v>
      </c>
      <c r="D63" s="27" t="s">
        <v>31</v>
      </c>
      <c r="E63" s="27" t="s">
        <v>31</v>
      </c>
      <c r="F63" s="27" t="s">
        <v>31</v>
      </c>
      <c r="G63" s="28"/>
      <c r="H63" s="28"/>
      <c r="I63" s="29" t="s">
        <v>30</v>
      </c>
      <c r="J63" s="30"/>
      <c r="K63" s="31" t="s">
        <v>99</v>
      </c>
      <c r="L63" s="32" t="s">
        <v>70</v>
      </c>
      <c r="M63" s="27" t="n">
        <v>2</v>
      </c>
      <c r="N63" s="33" t="s">
        <v>98</v>
      </c>
      <c r="O63" s="42" t="n">
        <v>478</v>
      </c>
      <c r="P63" s="35" t="s">
        <v>39</v>
      </c>
      <c r="Q63" s="36" t="s">
        <v>40</v>
      </c>
    </row>
    <row r="64" s="37" customFormat="true" ht="18" hidden="false" customHeight="true" outlineLevel="0" collapsed="false">
      <c r="A64" s="25"/>
      <c r="B64" s="44"/>
      <c r="C64" s="27" t="s">
        <v>31</v>
      </c>
      <c r="D64" s="27" t="s">
        <v>31</v>
      </c>
      <c r="E64" s="27" t="s">
        <v>31</v>
      </c>
      <c r="F64" s="27" t="s">
        <v>31</v>
      </c>
      <c r="G64" s="28"/>
      <c r="H64" s="28"/>
      <c r="I64" s="29" t="s">
        <v>30</v>
      </c>
      <c r="J64" s="30"/>
      <c r="K64" s="31" t="s">
        <v>100</v>
      </c>
      <c r="L64" s="32" t="s">
        <v>70</v>
      </c>
      <c r="M64" s="27" t="n">
        <v>2</v>
      </c>
      <c r="N64" s="33" t="s">
        <v>98</v>
      </c>
      <c r="O64" s="42" t="n">
        <v>479</v>
      </c>
      <c r="P64" s="35" t="s">
        <v>39</v>
      </c>
      <c r="Q64" s="36" t="s">
        <v>47</v>
      </c>
    </row>
    <row r="65" s="37" customFormat="true" ht="18" hidden="false" customHeight="true" outlineLevel="0" collapsed="false">
      <c r="A65" s="25"/>
      <c r="B65" s="44"/>
      <c r="C65" s="27" t="s">
        <v>31</v>
      </c>
      <c r="D65" s="27" t="s">
        <v>31</v>
      </c>
      <c r="E65" s="27" t="s">
        <v>31</v>
      </c>
      <c r="F65" s="27" t="s">
        <v>31</v>
      </c>
      <c r="G65" s="28"/>
      <c r="H65" s="28"/>
      <c r="I65" s="29" t="s">
        <v>30</v>
      </c>
      <c r="J65" s="30"/>
      <c r="K65" s="31" t="s">
        <v>101</v>
      </c>
      <c r="L65" s="32" t="s">
        <v>70</v>
      </c>
      <c r="M65" s="27" t="n">
        <v>2</v>
      </c>
      <c r="N65" s="33" t="s">
        <v>98</v>
      </c>
      <c r="O65" s="34" t="n">
        <v>481</v>
      </c>
      <c r="P65" s="35" t="s">
        <v>39</v>
      </c>
      <c r="Q65" s="36" t="s">
        <v>96</v>
      </c>
    </row>
    <row r="66" s="37" customFormat="true" ht="18" hidden="false" customHeight="true" outlineLevel="0" collapsed="false">
      <c r="A66" s="25"/>
      <c r="B66" s="44"/>
      <c r="C66" s="27" t="s">
        <v>31</v>
      </c>
      <c r="D66" s="27" t="s">
        <v>31</v>
      </c>
      <c r="E66" s="27" t="s">
        <v>31</v>
      </c>
      <c r="F66" s="27" t="s">
        <v>31</v>
      </c>
      <c r="G66" s="28"/>
      <c r="H66" s="28"/>
      <c r="I66" s="29" t="s">
        <v>30</v>
      </c>
      <c r="J66" s="30"/>
      <c r="K66" s="31" t="s">
        <v>102</v>
      </c>
      <c r="L66" s="32" t="s">
        <v>70</v>
      </c>
      <c r="M66" s="27" t="n">
        <v>2</v>
      </c>
      <c r="N66" s="33" t="s">
        <v>98</v>
      </c>
      <c r="O66" s="34" t="n">
        <v>484</v>
      </c>
      <c r="P66" s="35" t="s">
        <v>39</v>
      </c>
      <c r="Q66" s="36" t="s">
        <v>63</v>
      </c>
    </row>
    <row r="67" s="37" customFormat="true" ht="18" hidden="false" customHeight="true" outlineLevel="0" collapsed="false">
      <c r="A67" s="25"/>
      <c r="B67" s="44"/>
      <c r="C67" s="27" t="s">
        <v>31</v>
      </c>
      <c r="D67" s="27" t="s">
        <v>31</v>
      </c>
      <c r="E67" s="27" t="s">
        <v>31</v>
      </c>
      <c r="F67" s="27" t="s">
        <v>31</v>
      </c>
      <c r="G67" s="28"/>
      <c r="H67" s="28"/>
      <c r="I67" s="29" t="s">
        <v>30</v>
      </c>
      <c r="J67" s="30"/>
      <c r="K67" s="31" t="s">
        <v>103</v>
      </c>
      <c r="L67" s="32" t="s">
        <v>70</v>
      </c>
      <c r="M67" s="27" t="n">
        <v>2</v>
      </c>
      <c r="N67" s="33" t="s">
        <v>98</v>
      </c>
      <c r="O67" s="34" t="n">
        <v>487</v>
      </c>
      <c r="P67" s="35" t="s">
        <v>39</v>
      </c>
      <c r="Q67" s="36" t="s">
        <v>104</v>
      </c>
    </row>
    <row r="68" s="37" customFormat="true" ht="18" hidden="false" customHeight="true" outlineLevel="0" collapsed="false">
      <c r="A68" s="25"/>
      <c r="B68" s="44"/>
      <c r="C68" s="27" t="s">
        <v>31</v>
      </c>
      <c r="D68" s="27" t="s">
        <v>31</v>
      </c>
      <c r="E68" s="27" t="s">
        <v>31</v>
      </c>
      <c r="F68" s="27" t="s">
        <v>31</v>
      </c>
      <c r="G68" s="28"/>
      <c r="H68" s="28"/>
      <c r="I68" s="29" t="s">
        <v>30</v>
      </c>
      <c r="J68" s="30"/>
      <c r="K68" s="31" t="s">
        <v>105</v>
      </c>
      <c r="L68" s="32" t="s">
        <v>70</v>
      </c>
      <c r="M68" s="27" t="n">
        <v>2</v>
      </c>
      <c r="N68" s="33" t="s">
        <v>98</v>
      </c>
      <c r="O68" s="34" t="n">
        <v>491</v>
      </c>
      <c r="P68" s="35" t="s">
        <v>39</v>
      </c>
      <c r="Q68" s="36" t="s">
        <v>106</v>
      </c>
    </row>
    <row r="69" s="37" customFormat="true" ht="18" hidden="false" customHeight="true" outlineLevel="0" collapsed="false">
      <c r="A69" s="25"/>
      <c r="B69" s="44"/>
      <c r="C69" s="27" t="s">
        <v>31</v>
      </c>
      <c r="D69" s="27" t="s">
        <v>31</v>
      </c>
      <c r="E69" s="27" t="s">
        <v>31</v>
      </c>
      <c r="F69" s="51" t="s">
        <v>31</v>
      </c>
      <c r="G69" s="28"/>
      <c r="H69" s="56"/>
      <c r="I69" s="57" t="s">
        <v>30</v>
      </c>
      <c r="J69" s="58"/>
      <c r="K69" s="59" t="s">
        <v>107</v>
      </c>
      <c r="L69" s="62" t="s">
        <v>70</v>
      </c>
      <c r="M69" s="58" t="n">
        <v>2</v>
      </c>
      <c r="N69" s="61" t="s">
        <v>98</v>
      </c>
      <c r="O69" s="42" t="n">
        <v>492</v>
      </c>
      <c r="P69" s="35" t="s">
        <v>39</v>
      </c>
      <c r="Q69" s="36" t="s">
        <v>96</v>
      </c>
    </row>
    <row r="70" s="37" customFormat="true" ht="18" hidden="false" customHeight="true" outlineLevel="0" collapsed="false">
      <c r="A70" s="25"/>
      <c r="B70" s="44"/>
      <c r="C70" s="27" t="s">
        <v>31</v>
      </c>
      <c r="D70" s="27" t="s">
        <v>31</v>
      </c>
      <c r="E70" s="27" t="s">
        <v>31</v>
      </c>
      <c r="F70" s="27" t="s">
        <v>31</v>
      </c>
      <c r="G70" s="28"/>
      <c r="H70" s="28"/>
      <c r="I70" s="29" t="s">
        <v>30</v>
      </c>
      <c r="J70" s="30"/>
      <c r="K70" s="31" t="s">
        <v>108</v>
      </c>
      <c r="L70" s="32" t="s">
        <v>70</v>
      </c>
      <c r="M70" s="27" t="n">
        <v>2</v>
      </c>
      <c r="N70" s="33" t="s">
        <v>98</v>
      </c>
      <c r="O70" s="34" t="n">
        <v>493</v>
      </c>
      <c r="P70" s="35" t="s">
        <v>39</v>
      </c>
      <c r="Q70" s="36" t="s">
        <v>47</v>
      </c>
    </row>
    <row r="71" s="5" customFormat="true" ht="18" hidden="false" customHeight="true" outlineLevel="0" collapsed="false">
      <c r="A71" s="10"/>
      <c r="B71" s="63" t="s">
        <v>109</v>
      </c>
      <c r="C71" s="64" t="n">
        <f aca="false">SUMIFS(M14:M70,C14:C70,"○")</f>
        <v>38</v>
      </c>
      <c r="D71" s="64" t="n">
        <f aca="false">SUMIFS(M14:M70,D14:D70,"○")</f>
        <v>38</v>
      </c>
      <c r="E71" s="64" t="n">
        <f aca="false">SUMIFS(M14:M70,E14:E70,"○")</f>
        <v>38</v>
      </c>
      <c r="F71" s="64" t="n">
        <f aca="false">SUMIFS(M14:M70,F14:F70,"○")</f>
        <v>99</v>
      </c>
      <c r="G71" s="64" t="n">
        <f aca="false">SUMIFS(M14:M70,G14:G70,"○")</f>
        <v>0</v>
      </c>
      <c r="H71" s="64" t="n">
        <f aca="false">SUMIFS(M14:M70,H14:H70,"○")</f>
        <v>0</v>
      </c>
      <c r="I71" s="65"/>
      <c r="J71" s="66"/>
      <c r="K71" s="67"/>
      <c r="L71" s="64"/>
      <c r="M71" s="64"/>
      <c r="N71" s="68"/>
      <c r="O71" s="69"/>
      <c r="P71" s="70"/>
      <c r="Q71" s="71"/>
    </row>
    <row r="72" s="37" customFormat="true" ht="18" hidden="false" customHeight="true" outlineLevel="0" collapsed="false">
      <c r="A72" s="25"/>
      <c r="B72" s="72" t="s">
        <v>110</v>
      </c>
      <c r="C72" s="73"/>
      <c r="D72" s="73"/>
      <c r="E72" s="73"/>
      <c r="F72" s="73" t="s">
        <v>31</v>
      </c>
      <c r="G72" s="74" t="s">
        <v>31</v>
      </c>
      <c r="H72" s="74"/>
      <c r="I72" s="75" t="s">
        <v>30</v>
      </c>
      <c r="J72" s="76"/>
      <c r="K72" s="77" t="s">
        <v>111</v>
      </c>
      <c r="L72" s="78" t="s">
        <v>33</v>
      </c>
      <c r="M72" s="73" t="n">
        <v>2</v>
      </c>
      <c r="N72" s="79" t="s">
        <v>38</v>
      </c>
      <c r="O72" s="80" t="n">
        <v>175</v>
      </c>
      <c r="P72" s="81" t="s">
        <v>112</v>
      </c>
      <c r="Q72" s="82" t="s">
        <v>113</v>
      </c>
    </row>
    <row r="73" s="37" customFormat="true" ht="18" hidden="false" customHeight="true" outlineLevel="0" collapsed="false">
      <c r="A73" s="25"/>
      <c r="B73" s="38"/>
      <c r="C73" s="51"/>
      <c r="D73" s="51"/>
      <c r="E73" s="51"/>
      <c r="F73" s="51" t="s">
        <v>31</v>
      </c>
      <c r="G73" s="56" t="s">
        <v>31</v>
      </c>
      <c r="H73" s="56"/>
      <c r="I73" s="57" t="s">
        <v>30</v>
      </c>
      <c r="J73" s="58"/>
      <c r="K73" s="83" t="s">
        <v>114</v>
      </c>
      <c r="L73" s="84" t="s">
        <v>33</v>
      </c>
      <c r="M73" s="51" t="n">
        <v>1</v>
      </c>
      <c r="N73" s="40" t="s">
        <v>44</v>
      </c>
      <c r="O73" s="42" t="n">
        <v>182</v>
      </c>
      <c r="P73" s="85" t="s">
        <v>112</v>
      </c>
      <c r="Q73" s="86" t="s">
        <v>115</v>
      </c>
    </row>
    <row r="74" s="37" customFormat="true" ht="18" hidden="false" customHeight="true" outlineLevel="0" collapsed="false">
      <c r="A74" s="25"/>
      <c r="B74" s="38"/>
      <c r="C74" s="51"/>
      <c r="D74" s="51"/>
      <c r="E74" s="51"/>
      <c r="F74" s="51" t="s">
        <v>31</v>
      </c>
      <c r="G74" s="56" t="s">
        <v>31</v>
      </c>
      <c r="H74" s="56" t="s">
        <v>31</v>
      </c>
      <c r="I74" s="57" t="s">
        <v>30</v>
      </c>
      <c r="J74" s="58"/>
      <c r="K74" s="83" t="s">
        <v>116</v>
      </c>
      <c r="L74" s="84" t="s">
        <v>33</v>
      </c>
      <c r="M74" s="51" t="n">
        <v>1</v>
      </c>
      <c r="N74" s="40" t="s">
        <v>44</v>
      </c>
      <c r="O74" s="42" t="n">
        <v>183</v>
      </c>
      <c r="P74" s="85" t="s">
        <v>112</v>
      </c>
      <c r="Q74" s="86" t="s">
        <v>115</v>
      </c>
    </row>
    <row r="75" s="37" customFormat="true" ht="18" hidden="false" customHeight="true" outlineLevel="0" collapsed="false">
      <c r="A75" s="25"/>
      <c r="B75" s="38"/>
      <c r="C75" s="51"/>
      <c r="D75" s="51"/>
      <c r="E75" s="51"/>
      <c r="F75" s="51" t="s">
        <v>31</v>
      </c>
      <c r="G75" s="56" t="s">
        <v>31</v>
      </c>
      <c r="H75" s="56"/>
      <c r="I75" s="57" t="s">
        <v>30</v>
      </c>
      <c r="J75" s="58"/>
      <c r="K75" s="87" t="s">
        <v>117</v>
      </c>
      <c r="L75" s="88" t="s">
        <v>33</v>
      </c>
      <c r="M75" s="51" t="n">
        <v>1</v>
      </c>
      <c r="N75" s="40" t="s">
        <v>44</v>
      </c>
      <c r="O75" s="42" t="n">
        <v>184</v>
      </c>
      <c r="P75" s="85" t="s">
        <v>112</v>
      </c>
      <c r="Q75" s="86" t="s">
        <v>113</v>
      </c>
    </row>
    <row r="76" s="37" customFormat="true" ht="18" hidden="false" customHeight="true" outlineLevel="0" collapsed="false">
      <c r="A76" s="25"/>
      <c r="B76" s="38"/>
      <c r="C76" s="51"/>
      <c r="D76" s="51"/>
      <c r="E76" s="51"/>
      <c r="F76" s="51" t="s">
        <v>31</v>
      </c>
      <c r="G76" s="56" t="s">
        <v>31</v>
      </c>
      <c r="H76" s="56"/>
      <c r="I76" s="57" t="s">
        <v>30</v>
      </c>
      <c r="J76" s="58"/>
      <c r="K76" s="87" t="s">
        <v>118</v>
      </c>
      <c r="L76" s="88" t="s">
        <v>33</v>
      </c>
      <c r="M76" s="51" t="n">
        <v>1</v>
      </c>
      <c r="N76" s="40" t="s">
        <v>44</v>
      </c>
      <c r="O76" s="42" t="n">
        <v>185</v>
      </c>
      <c r="P76" s="85" t="s">
        <v>112</v>
      </c>
      <c r="Q76" s="86" t="s">
        <v>113</v>
      </c>
    </row>
    <row r="77" s="37" customFormat="true" ht="18" hidden="false" customHeight="true" outlineLevel="0" collapsed="false">
      <c r="A77" s="25"/>
      <c r="B77" s="38"/>
      <c r="C77" s="51"/>
      <c r="D77" s="51"/>
      <c r="E77" s="51"/>
      <c r="F77" s="51" t="s">
        <v>31</v>
      </c>
      <c r="G77" s="56" t="s">
        <v>31</v>
      </c>
      <c r="H77" s="56"/>
      <c r="I77" s="57" t="s">
        <v>30</v>
      </c>
      <c r="J77" s="58"/>
      <c r="K77" s="87" t="s">
        <v>119</v>
      </c>
      <c r="L77" s="88" t="s">
        <v>33</v>
      </c>
      <c r="M77" s="51" t="n">
        <v>2</v>
      </c>
      <c r="N77" s="40" t="s">
        <v>44</v>
      </c>
      <c r="O77" s="42" t="n">
        <v>187</v>
      </c>
      <c r="P77" s="85" t="s">
        <v>112</v>
      </c>
      <c r="Q77" s="86" t="s">
        <v>113</v>
      </c>
    </row>
    <row r="78" s="37" customFormat="true" ht="18" hidden="false" customHeight="true" outlineLevel="0" collapsed="false">
      <c r="A78" s="25"/>
      <c r="B78" s="38"/>
      <c r="C78" s="51"/>
      <c r="D78" s="51"/>
      <c r="E78" s="51"/>
      <c r="F78" s="51" t="s">
        <v>31</v>
      </c>
      <c r="G78" s="56" t="s">
        <v>31</v>
      </c>
      <c r="H78" s="56"/>
      <c r="I78" s="57" t="s">
        <v>30</v>
      </c>
      <c r="J78" s="58"/>
      <c r="K78" s="87" t="s">
        <v>120</v>
      </c>
      <c r="L78" s="88" t="s">
        <v>33</v>
      </c>
      <c r="M78" s="51" t="n">
        <v>1</v>
      </c>
      <c r="N78" s="40" t="s">
        <v>44</v>
      </c>
      <c r="O78" s="42" t="n">
        <v>189</v>
      </c>
      <c r="P78" s="85" t="s">
        <v>112</v>
      </c>
      <c r="Q78" s="86" t="s">
        <v>113</v>
      </c>
    </row>
    <row r="79" s="37" customFormat="true" ht="18" hidden="false" customHeight="true" outlineLevel="0" collapsed="false">
      <c r="A79" s="25"/>
      <c r="B79" s="38"/>
      <c r="C79" s="51"/>
      <c r="D79" s="51"/>
      <c r="E79" s="51"/>
      <c r="F79" s="51" t="s">
        <v>31</v>
      </c>
      <c r="G79" s="56" t="s">
        <v>31</v>
      </c>
      <c r="H79" s="56"/>
      <c r="I79" s="29" t="s">
        <v>30</v>
      </c>
      <c r="J79" s="30"/>
      <c r="K79" s="12" t="s">
        <v>121</v>
      </c>
      <c r="L79" s="39" t="s">
        <v>33</v>
      </c>
      <c r="M79" s="27" t="n">
        <v>1</v>
      </c>
      <c r="N79" s="40" t="s">
        <v>57</v>
      </c>
      <c r="O79" s="42" t="n">
        <v>202</v>
      </c>
      <c r="P79" s="85" t="s">
        <v>112</v>
      </c>
      <c r="Q79" s="86" t="s">
        <v>115</v>
      </c>
    </row>
    <row r="80" s="37" customFormat="true" ht="18" hidden="false" customHeight="true" outlineLevel="0" collapsed="false">
      <c r="A80" s="25"/>
      <c r="B80" s="38"/>
      <c r="C80" s="51"/>
      <c r="D80" s="51"/>
      <c r="E80" s="51"/>
      <c r="F80" s="51" t="s">
        <v>31</v>
      </c>
      <c r="G80" s="56" t="s">
        <v>31</v>
      </c>
      <c r="H80" s="56"/>
      <c r="I80" s="29" t="s">
        <v>30</v>
      </c>
      <c r="J80" s="58"/>
      <c r="K80" s="83" t="s">
        <v>122</v>
      </c>
      <c r="L80" s="84" t="s">
        <v>33</v>
      </c>
      <c r="M80" s="51" t="n">
        <v>1</v>
      </c>
      <c r="N80" s="33" t="s">
        <v>57</v>
      </c>
      <c r="O80" s="42" t="n">
        <v>203</v>
      </c>
      <c r="P80" s="85" t="s">
        <v>112</v>
      </c>
      <c r="Q80" s="86" t="s">
        <v>115</v>
      </c>
    </row>
    <row r="81" s="37" customFormat="true" ht="18" hidden="false" customHeight="true" outlineLevel="0" collapsed="false">
      <c r="A81" s="25"/>
      <c r="B81" s="38"/>
      <c r="C81" s="51"/>
      <c r="D81" s="51"/>
      <c r="E81" s="51"/>
      <c r="F81" s="51" t="s">
        <v>31</v>
      </c>
      <c r="G81" s="56" t="s">
        <v>31</v>
      </c>
      <c r="H81" s="56"/>
      <c r="I81" s="29" t="s">
        <v>30</v>
      </c>
      <c r="J81" s="58"/>
      <c r="K81" s="87" t="s">
        <v>123</v>
      </c>
      <c r="L81" s="39" t="s">
        <v>33</v>
      </c>
      <c r="M81" s="51" t="n">
        <v>1</v>
      </c>
      <c r="N81" s="33" t="s">
        <v>57</v>
      </c>
      <c r="O81" s="42" t="n">
        <v>204</v>
      </c>
      <c r="P81" s="85" t="s">
        <v>112</v>
      </c>
      <c r="Q81" s="86" t="s">
        <v>113</v>
      </c>
    </row>
    <row r="82" s="37" customFormat="true" ht="18" hidden="false" customHeight="true" outlineLevel="0" collapsed="false">
      <c r="A82" s="25"/>
      <c r="B82" s="38"/>
      <c r="C82" s="51"/>
      <c r="D82" s="51"/>
      <c r="E82" s="51"/>
      <c r="F82" s="51" t="s">
        <v>31</v>
      </c>
      <c r="G82" s="56" t="s">
        <v>31</v>
      </c>
      <c r="H82" s="56"/>
      <c r="I82" s="29" t="s">
        <v>30</v>
      </c>
      <c r="J82" s="58"/>
      <c r="K82" s="87" t="s">
        <v>124</v>
      </c>
      <c r="L82" s="84" t="s">
        <v>33</v>
      </c>
      <c r="M82" s="27" t="n">
        <v>1</v>
      </c>
      <c r="N82" s="40" t="s">
        <v>57</v>
      </c>
      <c r="O82" s="42" t="n">
        <v>206</v>
      </c>
      <c r="P82" s="85" t="s">
        <v>112</v>
      </c>
      <c r="Q82" s="86" t="s">
        <v>113</v>
      </c>
    </row>
    <row r="83" s="37" customFormat="true" ht="18" hidden="false" customHeight="true" outlineLevel="0" collapsed="false">
      <c r="A83" s="25"/>
      <c r="B83" s="44"/>
      <c r="C83" s="51"/>
      <c r="D83" s="51"/>
      <c r="E83" s="51"/>
      <c r="F83" s="51" t="s">
        <v>31</v>
      </c>
      <c r="G83" s="56" t="s">
        <v>31</v>
      </c>
      <c r="H83" s="56"/>
      <c r="I83" s="29" t="s">
        <v>30</v>
      </c>
      <c r="J83" s="58"/>
      <c r="K83" s="59" t="s">
        <v>125</v>
      </c>
      <c r="L83" s="60" t="s">
        <v>33</v>
      </c>
      <c r="M83" s="58" t="n">
        <v>2</v>
      </c>
      <c r="N83" s="61" t="s">
        <v>57</v>
      </c>
      <c r="O83" s="42" t="n">
        <v>207</v>
      </c>
      <c r="P83" s="85" t="s">
        <v>112</v>
      </c>
      <c r="Q83" s="86" t="s">
        <v>113</v>
      </c>
    </row>
    <row r="84" s="37" customFormat="true" ht="18" hidden="false" customHeight="true" outlineLevel="0" collapsed="false">
      <c r="A84" s="25"/>
      <c r="B84" s="38"/>
      <c r="C84" s="27"/>
      <c r="D84" s="27"/>
      <c r="E84" s="27"/>
      <c r="F84" s="27" t="s">
        <v>31</v>
      </c>
      <c r="G84" s="28" t="s">
        <v>31</v>
      </c>
      <c r="H84" s="28"/>
      <c r="I84" s="29" t="s">
        <v>126</v>
      </c>
      <c r="J84" s="30"/>
      <c r="K84" s="12" t="s">
        <v>127</v>
      </c>
      <c r="L84" s="39" t="s">
        <v>70</v>
      </c>
      <c r="M84" s="27" t="n">
        <v>3</v>
      </c>
      <c r="N84" s="33" t="s">
        <v>57</v>
      </c>
      <c r="O84" s="89" t="s">
        <v>128</v>
      </c>
      <c r="P84" s="90" t="s">
        <v>112</v>
      </c>
      <c r="Q84" s="91" t="s">
        <v>115</v>
      </c>
    </row>
    <row r="85" s="37" customFormat="true" ht="18" hidden="false" customHeight="true" outlineLevel="0" collapsed="false">
      <c r="A85" s="25"/>
      <c r="B85" s="38"/>
      <c r="C85" s="27"/>
      <c r="D85" s="27"/>
      <c r="E85" s="27"/>
      <c r="F85" s="27" t="s">
        <v>31</v>
      </c>
      <c r="G85" s="28" t="s">
        <v>31</v>
      </c>
      <c r="H85" s="28"/>
      <c r="I85" s="29" t="s">
        <v>126</v>
      </c>
      <c r="J85" s="30"/>
      <c r="K85" s="12" t="s">
        <v>129</v>
      </c>
      <c r="L85" s="39" t="s">
        <v>70</v>
      </c>
      <c r="M85" s="27" t="n">
        <v>1</v>
      </c>
      <c r="N85" s="33" t="s">
        <v>57</v>
      </c>
      <c r="O85" s="89" t="s">
        <v>130</v>
      </c>
      <c r="P85" s="90" t="s">
        <v>112</v>
      </c>
      <c r="Q85" s="91" t="s">
        <v>115</v>
      </c>
    </row>
    <row r="86" s="37" customFormat="true" ht="18" hidden="false" customHeight="true" outlineLevel="0" collapsed="false">
      <c r="A86" s="25"/>
      <c r="B86" s="38"/>
      <c r="C86" s="51"/>
      <c r="D86" s="51"/>
      <c r="E86" s="51"/>
      <c r="F86" s="51" t="s">
        <v>31</v>
      </c>
      <c r="G86" s="56" t="s">
        <v>31</v>
      </c>
      <c r="H86" s="56"/>
      <c r="I86" s="57" t="s">
        <v>30</v>
      </c>
      <c r="J86" s="58"/>
      <c r="K86" s="83" t="s">
        <v>131</v>
      </c>
      <c r="L86" s="84" t="s">
        <v>33</v>
      </c>
      <c r="M86" s="51" t="n">
        <v>1</v>
      </c>
      <c r="N86" s="40" t="s">
        <v>73</v>
      </c>
      <c r="O86" s="42" t="n">
        <v>227</v>
      </c>
      <c r="P86" s="85" t="s">
        <v>112</v>
      </c>
      <c r="Q86" s="86" t="s">
        <v>115</v>
      </c>
    </row>
    <row r="87" s="37" customFormat="true" ht="18" hidden="false" customHeight="true" outlineLevel="0" collapsed="false">
      <c r="A87" s="25"/>
      <c r="B87" s="38"/>
      <c r="C87" s="27"/>
      <c r="D87" s="51"/>
      <c r="E87" s="51"/>
      <c r="F87" s="51" t="s">
        <v>31</v>
      </c>
      <c r="G87" s="56" t="s">
        <v>31</v>
      </c>
      <c r="H87" s="56" t="s">
        <v>31</v>
      </c>
      <c r="I87" s="29" t="s">
        <v>30</v>
      </c>
      <c r="J87" s="30"/>
      <c r="K87" s="12" t="s">
        <v>132</v>
      </c>
      <c r="L87" s="39" t="s">
        <v>33</v>
      </c>
      <c r="M87" s="27" t="n">
        <v>1</v>
      </c>
      <c r="N87" s="33" t="s">
        <v>73</v>
      </c>
      <c r="O87" s="42" t="n">
        <v>228</v>
      </c>
      <c r="P87" s="85" t="s">
        <v>112</v>
      </c>
      <c r="Q87" s="86" t="s">
        <v>115</v>
      </c>
    </row>
    <row r="88" s="37" customFormat="true" ht="18" hidden="false" customHeight="true" outlineLevel="0" collapsed="false">
      <c r="A88" s="25"/>
      <c r="B88" s="38"/>
      <c r="C88" s="27"/>
      <c r="D88" s="51"/>
      <c r="E88" s="51"/>
      <c r="F88" s="51" t="s">
        <v>31</v>
      </c>
      <c r="G88" s="56" t="s">
        <v>31</v>
      </c>
      <c r="H88" s="56"/>
      <c r="I88" s="29" t="s">
        <v>30</v>
      </c>
      <c r="J88" s="30"/>
      <c r="K88" s="12" t="s">
        <v>133</v>
      </c>
      <c r="L88" s="39" t="s">
        <v>33</v>
      </c>
      <c r="M88" s="27" t="n">
        <v>1</v>
      </c>
      <c r="N88" s="33" t="s">
        <v>73</v>
      </c>
      <c r="O88" s="42" t="n">
        <v>229</v>
      </c>
      <c r="P88" s="85" t="s">
        <v>112</v>
      </c>
      <c r="Q88" s="86" t="s">
        <v>115</v>
      </c>
    </row>
    <row r="89" s="37" customFormat="true" ht="18" hidden="false" customHeight="true" outlineLevel="0" collapsed="false">
      <c r="A89" s="25"/>
      <c r="B89" s="38"/>
      <c r="C89" s="27"/>
      <c r="D89" s="51"/>
      <c r="E89" s="51"/>
      <c r="F89" s="51" t="s">
        <v>31</v>
      </c>
      <c r="G89" s="56" t="s">
        <v>31</v>
      </c>
      <c r="H89" s="56"/>
      <c r="I89" s="29" t="s">
        <v>30</v>
      </c>
      <c r="J89" s="30"/>
      <c r="K89" s="91" t="s">
        <v>134</v>
      </c>
      <c r="L89" s="39" t="s">
        <v>33</v>
      </c>
      <c r="M89" s="27" t="n">
        <v>1</v>
      </c>
      <c r="N89" s="33" t="s">
        <v>73</v>
      </c>
      <c r="O89" s="34" t="n">
        <v>230</v>
      </c>
      <c r="P89" s="85" t="s">
        <v>112</v>
      </c>
      <c r="Q89" s="86" t="s">
        <v>113</v>
      </c>
    </row>
    <row r="90" s="37" customFormat="true" ht="18" hidden="false" customHeight="true" outlineLevel="0" collapsed="false">
      <c r="A90" s="25"/>
      <c r="B90" s="38"/>
      <c r="C90" s="27"/>
      <c r="D90" s="51"/>
      <c r="E90" s="51"/>
      <c r="F90" s="51" t="s">
        <v>31</v>
      </c>
      <c r="G90" s="56" t="s">
        <v>31</v>
      </c>
      <c r="H90" s="56"/>
      <c r="I90" s="29" t="s">
        <v>30</v>
      </c>
      <c r="J90" s="30"/>
      <c r="K90" s="91" t="s">
        <v>135</v>
      </c>
      <c r="L90" s="39" t="s">
        <v>70</v>
      </c>
      <c r="M90" s="27" t="n">
        <v>1</v>
      </c>
      <c r="N90" s="33" t="s">
        <v>73</v>
      </c>
      <c r="O90" s="34" t="n">
        <v>243</v>
      </c>
      <c r="P90" s="85" t="s">
        <v>112</v>
      </c>
      <c r="Q90" s="86" t="s">
        <v>115</v>
      </c>
    </row>
    <row r="91" s="37" customFormat="true" ht="18" hidden="false" customHeight="true" outlineLevel="0" collapsed="false">
      <c r="A91" s="25"/>
      <c r="B91" s="38"/>
      <c r="C91" s="27"/>
      <c r="D91" s="51"/>
      <c r="E91" s="51"/>
      <c r="F91" s="51" t="s">
        <v>31</v>
      </c>
      <c r="G91" s="56" t="s">
        <v>31</v>
      </c>
      <c r="H91" s="56"/>
      <c r="I91" s="29" t="s">
        <v>30</v>
      </c>
      <c r="J91" s="30"/>
      <c r="K91" s="91" t="s">
        <v>136</v>
      </c>
      <c r="L91" s="39" t="s">
        <v>70</v>
      </c>
      <c r="M91" s="27" t="n">
        <v>1</v>
      </c>
      <c r="N91" s="33" t="s">
        <v>73</v>
      </c>
      <c r="O91" s="34" t="n">
        <v>244</v>
      </c>
      <c r="P91" s="85" t="s">
        <v>112</v>
      </c>
      <c r="Q91" s="86" t="s">
        <v>115</v>
      </c>
    </row>
    <row r="92" s="37" customFormat="true" ht="18" hidden="false" customHeight="true" outlineLevel="0" collapsed="false">
      <c r="A92" s="25"/>
      <c r="B92" s="38"/>
      <c r="C92" s="27"/>
      <c r="D92" s="51"/>
      <c r="E92" s="51"/>
      <c r="F92" s="51" t="s">
        <v>31</v>
      </c>
      <c r="G92" s="56" t="s">
        <v>31</v>
      </c>
      <c r="H92" s="56"/>
      <c r="I92" s="29" t="s">
        <v>30</v>
      </c>
      <c r="J92" s="30"/>
      <c r="K92" s="36" t="s">
        <v>137</v>
      </c>
      <c r="L92" s="32" t="s">
        <v>70</v>
      </c>
      <c r="M92" s="27" t="n">
        <v>1</v>
      </c>
      <c r="N92" s="33" t="s">
        <v>73</v>
      </c>
      <c r="O92" s="34" t="n">
        <v>245</v>
      </c>
      <c r="P92" s="85" t="s">
        <v>112</v>
      </c>
      <c r="Q92" s="86" t="s">
        <v>113</v>
      </c>
    </row>
    <row r="93" s="37" customFormat="true" ht="18" hidden="false" customHeight="true" outlineLevel="0" collapsed="false">
      <c r="A93" s="25"/>
      <c r="B93" s="38"/>
      <c r="C93" s="51"/>
      <c r="D93" s="51"/>
      <c r="E93" s="51"/>
      <c r="F93" s="27" t="s">
        <v>31</v>
      </c>
      <c r="G93" s="56" t="s">
        <v>31</v>
      </c>
      <c r="H93" s="56"/>
      <c r="I93" s="29" t="s">
        <v>30</v>
      </c>
      <c r="J93" s="30"/>
      <c r="K93" s="31" t="s">
        <v>138</v>
      </c>
      <c r="L93" s="32" t="s">
        <v>70</v>
      </c>
      <c r="M93" s="27" t="n">
        <v>1</v>
      </c>
      <c r="N93" s="40" t="s">
        <v>73</v>
      </c>
      <c r="O93" s="42" t="n">
        <v>252</v>
      </c>
      <c r="P93" s="85" t="s">
        <v>112</v>
      </c>
      <c r="Q93" s="86" t="s">
        <v>115</v>
      </c>
    </row>
    <row r="94" s="37" customFormat="true" ht="18" hidden="false" customHeight="true" outlineLevel="0" collapsed="false">
      <c r="A94" s="25"/>
      <c r="B94" s="38"/>
      <c r="C94" s="51"/>
      <c r="D94" s="51"/>
      <c r="E94" s="51"/>
      <c r="F94" s="51" t="s">
        <v>31</v>
      </c>
      <c r="G94" s="56" t="s">
        <v>31</v>
      </c>
      <c r="H94" s="56"/>
      <c r="I94" s="29" t="s">
        <v>30</v>
      </c>
      <c r="J94" s="58"/>
      <c r="K94" s="83" t="s">
        <v>139</v>
      </c>
      <c r="L94" s="88" t="s">
        <v>70</v>
      </c>
      <c r="M94" s="51" t="n">
        <v>1</v>
      </c>
      <c r="N94" s="40" t="s">
        <v>73</v>
      </c>
      <c r="O94" s="42" t="n">
        <v>253</v>
      </c>
      <c r="P94" s="85" t="s">
        <v>112</v>
      </c>
      <c r="Q94" s="86" t="s">
        <v>113</v>
      </c>
    </row>
    <row r="95" s="37" customFormat="true" ht="18" hidden="false" customHeight="true" outlineLevel="0" collapsed="false">
      <c r="A95" s="25"/>
      <c r="B95" s="38"/>
      <c r="C95" s="51"/>
      <c r="D95" s="51"/>
      <c r="E95" s="51"/>
      <c r="F95" s="51" t="s">
        <v>31</v>
      </c>
      <c r="G95" s="56" t="s">
        <v>31</v>
      </c>
      <c r="H95" s="56"/>
      <c r="I95" s="29" t="s">
        <v>30</v>
      </c>
      <c r="J95" s="58"/>
      <c r="K95" s="12" t="s">
        <v>140</v>
      </c>
      <c r="L95" s="32" t="s">
        <v>70</v>
      </c>
      <c r="M95" s="27" t="n">
        <v>1</v>
      </c>
      <c r="N95" s="40" t="s">
        <v>73</v>
      </c>
      <c r="O95" s="42" t="n">
        <v>254</v>
      </c>
      <c r="P95" s="85" t="s">
        <v>112</v>
      </c>
      <c r="Q95" s="86" t="s">
        <v>113</v>
      </c>
    </row>
    <row r="96" s="37" customFormat="true" ht="18" hidden="false" customHeight="true" outlineLevel="0" collapsed="false">
      <c r="A96" s="25"/>
      <c r="B96" s="44"/>
      <c r="C96" s="51" t="s">
        <v>31</v>
      </c>
      <c r="D96" s="51" t="s">
        <v>31</v>
      </c>
      <c r="E96" s="51"/>
      <c r="F96" s="27" t="s">
        <v>31</v>
      </c>
      <c r="G96" s="56" t="s">
        <v>31</v>
      </c>
      <c r="H96" s="56"/>
      <c r="I96" s="29" t="s">
        <v>141</v>
      </c>
      <c r="J96" s="58"/>
      <c r="K96" s="86" t="s">
        <v>142</v>
      </c>
      <c r="L96" s="60" t="s">
        <v>33</v>
      </c>
      <c r="M96" s="58" t="n">
        <v>2</v>
      </c>
      <c r="N96" s="61" t="s">
        <v>88</v>
      </c>
      <c r="O96" s="42" t="n">
        <v>459</v>
      </c>
      <c r="P96" s="85" t="s">
        <v>112</v>
      </c>
      <c r="Q96" s="86" t="s">
        <v>115</v>
      </c>
    </row>
    <row r="97" s="37" customFormat="true" ht="18" hidden="false" customHeight="true" outlineLevel="0" collapsed="false">
      <c r="A97" s="25"/>
      <c r="B97" s="44"/>
      <c r="C97" s="51" t="s">
        <v>31</v>
      </c>
      <c r="D97" s="51" t="s">
        <v>31</v>
      </c>
      <c r="E97" s="51"/>
      <c r="F97" s="51" t="s">
        <v>31</v>
      </c>
      <c r="G97" s="56" t="s">
        <v>31</v>
      </c>
      <c r="H97" s="56"/>
      <c r="I97" s="29" t="s">
        <v>141</v>
      </c>
      <c r="J97" s="58"/>
      <c r="K97" s="83" t="s">
        <v>143</v>
      </c>
      <c r="L97" s="84" t="s">
        <v>33</v>
      </c>
      <c r="M97" s="27" t="n">
        <v>2</v>
      </c>
      <c r="N97" s="40" t="s">
        <v>88</v>
      </c>
      <c r="O97" s="42" t="n">
        <v>460</v>
      </c>
      <c r="P97" s="85" t="s">
        <v>112</v>
      </c>
      <c r="Q97" s="86" t="s">
        <v>115</v>
      </c>
    </row>
    <row r="98" s="37" customFormat="true" ht="18" hidden="false" customHeight="true" outlineLevel="0" collapsed="false">
      <c r="A98" s="25"/>
      <c r="B98" s="44"/>
      <c r="C98" s="51" t="s">
        <v>31</v>
      </c>
      <c r="D98" s="51" t="s">
        <v>31</v>
      </c>
      <c r="E98" s="51"/>
      <c r="F98" s="27" t="s">
        <v>31</v>
      </c>
      <c r="G98" s="28" t="s">
        <v>31</v>
      </c>
      <c r="H98" s="56" t="s">
        <v>31</v>
      </c>
      <c r="I98" s="29" t="s">
        <v>141</v>
      </c>
      <c r="J98" s="58"/>
      <c r="K98" s="86" t="s">
        <v>144</v>
      </c>
      <c r="L98" s="60" t="s">
        <v>33</v>
      </c>
      <c r="M98" s="58" t="n">
        <v>2</v>
      </c>
      <c r="N98" s="61" t="s">
        <v>88</v>
      </c>
      <c r="O98" s="42" t="n">
        <v>462</v>
      </c>
      <c r="P98" s="85" t="s">
        <v>112</v>
      </c>
      <c r="Q98" s="86" t="s">
        <v>115</v>
      </c>
    </row>
    <row r="99" s="37" customFormat="true" ht="18" hidden="false" customHeight="true" outlineLevel="0" collapsed="false">
      <c r="A99" s="25"/>
      <c r="B99" s="44"/>
      <c r="C99" s="51" t="s">
        <v>31</v>
      </c>
      <c r="D99" s="51" t="s">
        <v>31</v>
      </c>
      <c r="E99" s="51"/>
      <c r="F99" s="27" t="s">
        <v>31</v>
      </c>
      <c r="G99" s="28" t="s">
        <v>31</v>
      </c>
      <c r="H99" s="28"/>
      <c r="I99" s="29" t="s">
        <v>141</v>
      </c>
      <c r="J99" s="30"/>
      <c r="K99" s="12" t="s">
        <v>145</v>
      </c>
      <c r="L99" s="84" t="s">
        <v>70</v>
      </c>
      <c r="M99" s="27" t="n">
        <v>2</v>
      </c>
      <c r="N99" s="33" t="s">
        <v>88</v>
      </c>
      <c r="O99" s="34" t="n">
        <v>465</v>
      </c>
      <c r="P99" s="85" t="s">
        <v>112</v>
      </c>
      <c r="Q99" s="86" t="s">
        <v>115</v>
      </c>
    </row>
    <row r="100" s="37" customFormat="true" ht="18" hidden="false" customHeight="true" outlineLevel="0" collapsed="false">
      <c r="A100" s="25"/>
      <c r="B100" s="44"/>
      <c r="C100" s="51" t="s">
        <v>31</v>
      </c>
      <c r="D100" s="51" t="s">
        <v>31</v>
      </c>
      <c r="E100" s="51"/>
      <c r="F100" s="27" t="s">
        <v>31</v>
      </c>
      <c r="G100" s="28" t="s">
        <v>31</v>
      </c>
      <c r="H100" s="56"/>
      <c r="I100" s="57" t="s">
        <v>141</v>
      </c>
      <c r="J100" s="58"/>
      <c r="K100" s="86" t="s">
        <v>146</v>
      </c>
      <c r="L100" s="60" t="s">
        <v>70</v>
      </c>
      <c r="M100" s="58" t="n">
        <v>2</v>
      </c>
      <c r="N100" s="61" t="s">
        <v>88</v>
      </c>
      <c r="O100" s="42" t="n">
        <v>466</v>
      </c>
      <c r="P100" s="85" t="s">
        <v>112</v>
      </c>
      <c r="Q100" s="86" t="s">
        <v>115</v>
      </c>
    </row>
    <row r="101" s="37" customFormat="true" ht="18" hidden="false" customHeight="true" outlineLevel="0" collapsed="false">
      <c r="A101" s="25"/>
      <c r="B101" s="44"/>
      <c r="C101" s="51" t="s">
        <v>31</v>
      </c>
      <c r="D101" s="51" t="s">
        <v>31</v>
      </c>
      <c r="E101" s="51"/>
      <c r="F101" s="27" t="s">
        <v>31</v>
      </c>
      <c r="G101" s="28" t="s">
        <v>31</v>
      </c>
      <c r="H101" s="28"/>
      <c r="I101" s="29" t="s">
        <v>147</v>
      </c>
      <c r="J101" s="30"/>
      <c r="K101" s="12" t="s">
        <v>148</v>
      </c>
      <c r="L101" s="84" t="s">
        <v>33</v>
      </c>
      <c r="M101" s="27" t="n">
        <v>2</v>
      </c>
      <c r="N101" s="33" t="s">
        <v>98</v>
      </c>
      <c r="O101" s="34" t="n">
        <v>449</v>
      </c>
      <c r="P101" s="85" t="s">
        <v>112</v>
      </c>
      <c r="Q101" s="86" t="s">
        <v>115</v>
      </c>
    </row>
    <row r="102" s="37" customFormat="true" ht="18" hidden="false" customHeight="true" outlineLevel="0" collapsed="false">
      <c r="A102" s="25"/>
      <c r="B102" s="44"/>
      <c r="C102" s="51" t="s">
        <v>31</v>
      </c>
      <c r="D102" s="51" t="s">
        <v>31</v>
      </c>
      <c r="E102" s="51"/>
      <c r="F102" s="27" t="s">
        <v>31</v>
      </c>
      <c r="G102" s="28" t="s">
        <v>31</v>
      </c>
      <c r="H102" s="28"/>
      <c r="I102" s="29" t="s">
        <v>147</v>
      </c>
      <c r="J102" s="30"/>
      <c r="K102" s="12" t="s">
        <v>149</v>
      </c>
      <c r="L102" s="84" t="s">
        <v>33</v>
      </c>
      <c r="M102" s="27" t="n">
        <v>2</v>
      </c>
      <c r="N102" s="33" t="s">
        <v>98</v>
      </c>
      <c r="O102" s="34" t="n">
        <v>455</v>
      </c>
      <c r="P102" s="85" t="s">
        <v>112</v>
      </c>
      <c r="Q102" s="86" t="s">
        <v>115</v>
      </c>
    </row>
    <row r="103" s="37" customFormat="true" ht="18" hidden="false" customHeight="true" outlineLevel="0" collapsed="false">
      <c r="A103" s="25"/>
      <c r="B103" s="44"/>
      <c r="C103" s="51" t="s">
        <v>31</v>
      </c>
      <c r="D103" s="51" t="s">
        <v>31</v>
      </c>
      <c r="E103" s="51"/>
      <c r="F103" s="51" t="s">
        <v>31</v>
      </c>
      <c r="G103" s="28" t="s">
        <v>31</v>
      </c>
      <c r="H103" s="56"/>
      <c r="I103" s="57" t="s">
        <v>141</v>
      </c>
      <c r="J103" s="58"/>
      <c r="K103" s="86" t="s">
        <v>150</v>
      </c>
      <c r="L103" s="60" t="s">
        <v>33</v>
      </c>
      <c r="M103" s="58" t="n">
        <v>2</v>
      </c>
      <c r="N103" s="61" t="s">
        <v>98</v>
      </c>
      <c r="O103" s="42" t="n">
        <v>461</v>
      </c>
      <c r="P103" s="85" t="s">
        <v>112</v>
      </c>
      <c r="Q103" s="86" t="s">
        <v>115</v>
      </c>
    </row>
    <row r="104" s="37" customFormat="true" ht="18" hidden="false" customHeight="true" outlineLevel="0" collapsed="false">
      <c r="A104" s="25"/>
      <c r="B104" s="44"/>
      <c r="C104" s="51" t="s">
        <v>31</v>
      </c>
      <c r="D104" s="51" t="s">
        <v>31</v>
      </c>
      <c r="E104" s="51"/>
      <c r="F104" s="51" t="s">
        <v>31</v>
      </c>
      <c r="G104" s="56" t="s">
        <v>31</v>
      </c>
      <c r="H104" s="56"/>
      <c r="I104" s="29" t="s">
        <v>141</v>
      </c>
      <c r="J104" s="58"/>
      <c r="K104" s="83" t="s">
        <v>151</v>
      </c>
      <c r="L104" s="84" t="s">
        <v>70</v>
      </c>
      <c r="M104" s="51" t="n">
        <v>2</v>
      </c>
      <c r="N104" s="40" t="s">
        <v>98</v>
      </c>
      <c r="O104" s="34" t="n">
        <v>467</v>
      </c>
      <c r="P104" s="85" t="s">
        <v>112</v>
      </c>
      <c r="Q104" s="86" t="s">
        <v>115</v>
      </c>
    </row>
    <row r="105" s="37" customFormat="true" ht="18" hidden="false" customHeight="true" outlineLevel="0" collapsed="false">
      <c r="A105" s="25"/>
      <c r="B105" s="44"/>
      <c r="C105" s="51" t="s">
        <v>31</v>
      </c>
      <c r="D105" s="51" t="s">
        <v>31</v>
      </c>
      <c r="E105" s="51"/>
      <c r="F105" s="51" t="s">
        <v>31</v>
      </c>
      <c r="G105" s="56" t="s">
        <v>31</v>
      </c>
      <c r="H105" s="56"/>
      <c r="I105" s="29" t="s">
        <v>141</v>
      </c>
      <c r="J105" s="58"/>
      <c r="K105" s="92" t="s">
        <v>152</v>
      </c>
      <c r="L105" s="84" t="s">
        <v>70</v>
      </c>
      <c r="M105" s="51" t="n">
        <v>2</v>
      </c>
      <c r="N105" s="40" t="s">
        <v>98</v>
      </c>
      <c r="O105" s="34" t="n">
        <v>468</v>
      </c>
      <c r="P105" s="85" t="s">
        <v>112</v>
      </c>
      <c r="Q105" s="86" t="s">
        <v>115</v>
      </c>
    </row>
    <row r="106" s="37" customFormat="true" ht="18" hidden="false" customHeight="true" outlineLevel="0" collapsed="false">
      <c r="A106" s="25"/>
      <c r="B106" s="44"/>
      <c r="C106" s="51" t="s">
        <v>31</v>
      </c>
      <c r="D106" s="51" t="s">
        <v>31</v>
      </c>
      <c r="E106" s="51"/>
      <c r="F106" s="27" t="s">
        <v>31</v>
      </c>
      <c r="G106" s="28" t="s">
        <v>31</v>
      </c>
      <c r="H106" s="28"/>
      <c r="I106" s="29" t="s">
        <v>30</v>
      </c>
      <c r="J106" s="30"/>
      <c r="K106" s="31" t="s">
        <v>153</v>
      </c>
      <c r="L106" s="32" t="s">
        <v>70</v>
      </c>
      <c r="M106" s="27" t="n">
        <v>2</v>
      </c>
      <c r="N106" s="40" t="s">
        <v>154</v>
      </c>
      <c r="O106" s="93" t="s">
        <v>155</v>
      </c>
      <c r="P106" s="85" t="s">
        <v>112</v>
      </c>
      <c r="Q106" s="86" t="s">
        <v>113</v>
      </c>
    </row>
    <row r="107" s="37" customFormat="true" ht="18" hidden="false" customHeight="true" outlineLevel="0" collapsed="false">
      <c r="A107" s="25"/>
      <c r="B107" s="44"/>
      <c r="C107" s="51" t="s">
        <v>31</v>
      </c>
      <c r="D107" s="51" t="s">
        <v>31</v>
      </c>
      <c r="E107" s="51"/>
      <c r="F107" s="27" t="s">
        <v>31</v>
      </c>
      <c r="G107" s="28" t="s">
        <v>31</v>
      </c>
      <c r="H107" s="28"/>
      <c r="I107" s="29" t="s">
        <v>30</v>
      </c>
      <c r="J107" s="30"/>
      <c r="K107" s="31" t="s">
        <v>156</v>
      </c>
      <c r="L107" s="32" t="s">
        <v>70</v>
      </c>
      <c r="M107" s="27" t="n">
        <v>2</v>
      </c>
      <c r="N107" s="40" t="s">
        <v>154</v>
      </c>
      <c r="O107" s="93" t="s">
        <v>157</v>
      </c>
      <c r="P107" s="85" t="s">
        <v>112</v>
      </c>
      <c r="Q107" s="86" t="s">
        <v>113</v>
      </c>
    </row>
    <row r="108" s="5" customFormat="true" ht="18" hidden="false" customHeight="true" outlineLevel="0" collapsed="false">
      <c r="A108" s="25"/>
      <c r="B108" s="44"/>
      <c r="C108" s="51" t="s">
        <v>31</v>
      </c>
      <c r="D108" s="51" t="s">
        <v>31</v>
      </c>
      <c r="E108" s="51"/>
      <c r="F108" s="27" t="s">
        <v>31</v>
      </c>
      <c r="G108" s="27" t="s">
        <v>31</v>
      </c>
      <c r="H108" s="56"/>
      <c r="I108" s="29" t="s">
        <v>30</v>
      </c>
      <c r="J108" s="58"/>
      <c r="K108" s="87" t="s">
        <v>158</v>
      </c>
      <c r="L108" s="32" t="s">
        <v>70</v>
      </c>
      <c r="M108" s="51" t="n">
        <v>2</v>
      </c>
      <c r="N108" s="40" t="s">
        <v>154</v>
      </c>
      <c r="O108" s="89" t="s">
        <v>159</v>
      </c>
      <c r="P108" s="85" t="s">
        <v>112</v>
      </c>
      <c r="Q108" s="86" t="s">
        <v>113</v>
      </c>
    </row>
    <row r="109" s="37" customFormat="true" ht="27" hidden="false" customHeight="true" outlineLevel="0" collapsed="false">
      <c r="A109" s="25"/>
      <c r="B109" s="44"/>
      <c r="C109" s="51" t="s">
        <v>31</v>
      </c>
      <c r="D109" s="51" t="s">
        <v>31</v>
      </c>
      <c r="E109" s="51"/>
      <c r="F109" s="27" t="s">
        <v>31</v>
      </c>
      <c r="G109" s="27" t="s">
        <v>31</v>
      </c>
      <c r="H109" s="56"/>
      <c r="I109" s="29" t="s">
        <v>30</v>
      </c>
      <c r="J109" s="58"/>
      <c r="K109" s="87" t="s">
        <v>160</v>
      </c>
      <c r="L109" s="32" t="s">
        <v>70</v>
      </c>
      <c r="M109" s="51" t="n">
        <v>2</v>
      </c>
      <c r="N109" s="40" t="s">
        <v>154</v>
      </c>
      <c r="O109" s="89" t="s">
        <v>161</v>
      </c>
      <c r="P109" s="85" t="s">
        <v>112</v>
      </c>
      <c r="Q109" s="86" t="s">
        <v>113</v>
      </c>
    </row>
    <row r="110" s="5" customFormat="true" ht="18" hidden="false" customHeight="true" outlineLevel="0" collapsed="false">
      <c r="A110" s="10"/>
      <c r="B110" s="63" t="s">
        <v>109</v>
      </c>
      <c r="C110" s="64" t="n">
        <f aca="false">SUMIFS(M72:M109,C72:C109,"○")</f>
        <v>28</v>
      </c>
      <c r="D110" s="64" t="n">
        <f aca="false">SUMIFS(M72:M109,D72:D109,"○")</f>
        <v>28</v>
      </c>
      <c r="E110" s="64" t="n">
        <f aca="false">SUMIFS(M72:M109,E72:E109,"○")</f>
        <v>0</v>
      </c>
      <c r="F110" s="64" t="n">
        <f aca="false">SUMIFS(M72:M109,F72:F109,"○")</f>
        <v>57</v>
      </c>
      <c r="G110" s="64" t="n">
        <f aca="false">SUMIFS(M72:M109,G72:G109,"○")</f>
        <v>57</v>
      </c>
      <c r="H110" s="64" t="n">
        <f aca="false">SUMIFS(M72:M109,H72:H109,"○")</f>
        <v>4</v>
      </c>
      <c r="I110" s="94"/>
      <c r="J110" s="95"/>
      <c r="K110" s="96"/>
      <c r="L110" s="97"/>
      <c r="M110" s="97"/>
      <c r="N110" s="98"/>
      <c r="O110" s="99"/>
      <c r="P110" s="100"/>
      <c r="Q110" s="101"/>
    </row>
    <row r="111" s="37" customFormat="true" ht="28.5" hidden="false" customHeight="true" outlineLevel="0" collapsed="false">
      <c r="A111" s="25"/>
      <c r="B111" s="102" t="s">
        <v>162</v>
      </c>
      <c r="C111" s="73" t="s">
        <v>31</v>
      </c>
      <c r="D111" s="73"/>
      <c r="E111" s="73" t="s">
        <v>31</v>
      </c>
      <c r="F111" s="73" t="s">
        <v>31</v>
      </c>
      <c r="G111" s="74"/>
      <c r="H111" s="74"/>
      <c r="I111" s="75" t="s">
        <v>30</v>
      </c>
      <c r="J111" s="76"/>
      <c r="K111" s="103" t="s">
        <v>163</v>
      </c>
      <c r="L111" s="104" t="s">
        <v>33</v>
      </c>
      <c r="M111" s="73" t="n">
        <v>6</v>
      </c>
      <c r="N111" s="79" t="s">
        <v>98</v>
      </c>
      <c r="O111" s="80" t="n">
        <v>475</v>
      </c>
      <c r="P111" s="105" t="s">
        <v>35</v>
      </c>
      <c r="Q111" s="82" t="s">
        <v>36</v>
      </c>
    </row>
    <row r="112" s="37" customFormat="true" ht="18" hidden="false" customHeight="true" outlineLevel="0" collapsed="false">
      <c r="A112" s="10"/>
      <c r="B112" s="106" t="s">
        <v>109</v>
      </c>
      <c r="C112" s="97" t="n">
        <f aca="false">SUMIFS(M111,C111,"○")</f>
        <v>6</v>
      </c>
      <c r="D112" s="97" t="n">
        <f aca="false">SUMIFS(M111,D111,"○")</f>
        <v>0</v>
      </c>
      <c r="E112" s="97" t="n">
        <f aca="false">SUMIFS(M111,E111,"○")</f>
        <v>6</v>
      </c>
      <c r="F112" s="97" t="n">
        <f aca="false">SUMIFS(M111,F111,"○")</f>
        <v>6</v>
      </c>
      <c r="G112" s="97" t="n">
        <f aca="false">SUMIFS(M111,G111,"○")</f>
        <v>0</v>
      </c>
      <c r="H112" s="97" t="n">
        <f aca="false">SUMIFS(M111,H111,"○")</f>
        <v>0</v>
      </c>
      <c r="I112" s="94"/>
      <c r="J112" s="95"/>
      <c r="K112" s="96"/>
      <c r="L112" s="97"/>
      <c r="M112" s="97"/>
      <c r="N112" s="98"/>
      <c r="O112" s="99"/>
      <c r="P112" s="100"/>
      <c r="Q112" s="101"/>
    </row>
    <row r="113" s="37" customFormat="true" ht="18" hidden="false" customHeight="true" outlineLevel="0" collapsed="false">
      <c r="A113" s="25"/>
      <c r="B113" s="72" t="s">
        <v>164</v>
      </c>
      <c r="C113" s="27"/>
      <c r="D113" s="27"/>
      <c r="E113" s="27"/>
      <c r="F113" s="27"/>
      <c r="G113" s="27" t="s">
        <v>31</v>
      </c>
      <c r="H113" s="28"/>
      <c r="I113" s="29" t="s">
        <v>126</v>
      </c>
      <c r="J113" s="30"/>
      <c r="K113" s="12" t="s">
        <v>165</v>
      </c>
      <c r="L113" s="39" t="s">
        <v>33</v>
      </c>
      <c r="M113" s="27" t="n">
        <v>2</v>
      </c>
      <c r="N113" s="33" t="s">
        <v>44</v>
      </c>
      <c r="O113" s="42" t="n">
        <v>143</v>
      </c>
      <c r="P113" s="90"/>
      <c r="Q113" s="91" t="s">
        <v>164</v>
      </c>
    </row>
    <row r="114" s="37" customFormat="true" ht="18" hidden="false" customHeight="true" outlineLevel="0" collapsed="false">
      <c r="A114" s="25"/>
      <c r="B114" s="38"/>
      <c r="C114" s="51"/>
      <c r="D114" s="51"/>
      <c r="E114" s="51"/>
      <c r="F114" s="107"/>
      <c r="G114" s="108" t="s">
        <v>31</v>
      </c>
      <c r="H114" s="108"/>
      <c r="I114" s="109" t="s">
        <v>126</v>
      </c>
      <c r="J114" s="110"/>
      <c r="K114" s="111" t="s">
        <v>166</v>
      </c>
      <c r="L114" s="112" t="s">
        <v>33</v>
      </c>
      <c r="M114" s="107" t="n">
        <v>1</v>
      </c>
      <c r="N114" s="113" t="s">
        <v>57</v>
      </c>
      <c r="O114" s="114" t="s">
        <v>167</v>
      </c>
      <c r="P114" s="115"/>
      <c r="Q114" s="116" t="s">
        <v>164</v>
      </c>
    </row>
    <row r="115" s="37" customFormat="true" ht="18" hidden="false" customHeight="true" outlineLevel="0" collapsed="false">
      <c r="A115" s="25"/>
      <c r="B115" s="38"/>
      <c r="C115" s="27"/>
      <c r="D115" s="27"/>
      <c r="E115" s="27"/>
      <c r="F115" s="117"/>
      <c r="G115" s="118" t="s">
        <v>31</v>
      </c>
      <c r="H115" s="118"/>
      <c r="I115" s="119" t="s">
        <v>126</v>
      </c>
      <c r="J115" s="120"/>
      <c r="K115" s="121" t="s">
        <v>168</v>
      </c>
      <c r="L115" s="122" t="s">
        <v>33</v>
      </c>
      <c r="M115" s="117" t="n">
        <v>1</v>
      </c>
      <c r="N115" s="123" t="s">
        <v>57</v>
      </c>
      <c r="O115" s="114" t="s">
        <v>169</v>
      </c>
      <c r="P115" s="124"/>
      <c r="Q115" s="125" t="s">
        <v>164</v>
      </c>
    </row>
    <row r="116" s="37" customFormat="true" ht="18" hidden="false" customHeight="true" outlineLevel="0" collapsed="false">
      <c r="A116" s="25"/>
      <c r="B116" s="38"/>
      <c r="C116" s="27"/>
      <c r="D116" s="27"/>
      <c r="E116" s="27"/>
      <c r="F116" s="27"/>
      <c r="G116" s="28" t="s">
        <v>31</v>
      </c>
      <c r="H116" s="28"/>
      <c r="I116" s="57" t="s">
        <v>126</v>
      </c>
      <c r="J116" s="58"/>
      <c r="K116" s="83" t="s">
        <v>170</v>
      </c>
      <c r="L116" s="84" t="s">
        <v>33</v>
      </c>
      <c r="M116" s="51" t="n">
        <v>1</v>
      </c>
      <c r="N116" s="33" t="s">
        <v>57</v>
      </c>
      <c r="O116" s="42" t="n">
        <v>128</v>
      </c>
      <c r="P116" s="90"/>
      <c r="Q116" s="91" t="s">
        <v>164</v>
      </c>
    </row>
    <row r="117" s="37" customFormat="true" ht="18" hidden="false" customHeight="true" outlineLevel="0" collapsed="false">
      <c r="A117" s="25"/>
      <c r="B117" s="38"/>
      <c r="C117" s="27"/>
      <c r="D117" s="27"/>
      <c r="E117" s="27"/>
      <c r="F117" s="27"/>
      <c r="G117" s="28" t="s">
        <v>31</v>
      </c>
      <c r="H117" s="28"/>
      <c r="I117" s="57" t="s">
        <v>126</v>
      </c>
      <c r="J117" s="58"/>
      <c r="K117" s="83" t="s">
        <v>171</v>
      </c>
      <c r="L117" s="84" t="s">
        <v>33</v>
      </c>
      <c r="M117" s="51" t="n">
        <v>1</v>
      </c>
      <c r="N117" s="33" t="s">
        <v>57</v>
      </c>
      <c r="O117" s="42" t="n">
        <v>130</v>
      </c>
      <c r="P117" s="90"/>
      <c r="Q117" s="91" t="s">
        <v>164</v>
      </c>
    </row>
    <row r="118" s="37" customFormat="true" ht="18" hidden="false" customHeight="true" outlineLevel="0" collapsed="false">
      <c r="A118" s="25"/>
      <c r="B118" s="38"/>
      <c r="C118" s="27"/>
      <c r="D118" s="27"/>
      <c r="E118" s="27"/>
      <c r="F118" s="27"/>
      <c r="G118" s="28" t="s">
        <v>31</v>
      </c>
      <c r="H118" s="28"/>
      <c r="I118" s="57" t="s">
        <v>126</v>
      </c>
      <c r="J118" s="58"/>
      <c r="K118" s="12" t="s">
        <v>172</v>
      </c>
      <c r="L118" s="84" t="s">
        <v>33</v>
      </c>
      <c r="M118" s="27" t="n">
        <v>2</v>
      </c>
      <c r="N118" s="33" t="s">
        <v>57</v>
      </c>
      <c r="O118" s="42" t="n">
        <v>132</v>
      </c>
      <c r="P118" s="90"/>
      <c r="Q118" s="91" t="s">
        <v>164</v>
      </c>
    </row>
    <row r="119" s="37" customFormat="true" ht="18" hidden="false" customHeight="true" outlineLevel="0" collapsed="false">
      <c r="A119" s="25"/>
      <c r="B119" s="38"/>
      <c r="C119" s="27"/>
      <c r="D119" s="27"/>
      <c r="E119" s="27"/>
      <c r="F119" s="27"/>
      <c r="G119" s="27" t="s">
        <v>31</v>
      </c>
      <c r="H119" s="28" t="s">
        <v>31</v>
      </c>
      <c r="I119" s="29" t="s">
        <v>126</v>
      </c>
      <c r="J119" s="30"/>
      <c r="K119" s="12" t="s">
        <v>173</v>
      </c>
      <c r="L119" s="39" t="s">
        <v>33</v>
      </c>
      <c r="M119" s="27" t="n">
        <v>2</v>
      </c>
      <c r="N119" s="33" t="s">
        <v>57</v>
      </c>
      <c r="O119" s="42" t="n">
        <v>133</v>
      </c>
      <c r="P119" s="90"/>
      <c r="Q119" s="91" t="s">
        <v>164</v>
      </c>
    </row>
    <row r="120" s="37" customFormat="true" ht="18" hidden="false" customHeight="true" outlineLevel="0" collapsed="false">
      <c r="A120" s="25"/>
      <c r="B120" s="38"/>
      <c r="C120" s="27"/>
      <c r="D120" s="27"/>
      <c r="E120" s="27"/>
      <c r="F120" s="27"/>
      <c r="G120" s="27" t="s">
        <v>31</v>
      </c>
      <c r="H120" s="28" t="s">
        <v>31</v>
      </c>
      <c r="I120" s="29" t="s">
        <v>126</v>
      </c>
      <c r="J120" s="30"/>
      <c r="K120" s="12" t="s">
        <v>174</v>
      </c>
      <c r="L120" s="39" t="s">
        <v>33</v>
      </c>
      <c r="M120" s="27" t="n">
        <v>1</v>
      </c>
      <c r="N120" s="40" t="s">
        <v>57</v>
      </c>
      <c r="O120" s="42" t="n">
        <v>139</v>
      </c>
      <c r="P120" s="90"/>
      <c r="Q120" s="91" t="s">
        <v>164</v>
      </c>
    </row>
    <row r="121" s="37" customFormat="true" ht="18" hidden="false" customHeight="true" outlineLevel="0" collapsed="false">
      <c r="A121" s="25"/>
      <c r="B121" s="38"/>
      <c r="C121" s="27"/>
      <c r="D121" s="27"/>
      <c r="E121" s="27"/>
      <c r="F121" s="27"/>
      <c r="G121" s="27" t="s">
        <v>31</v>
      </c>
      <c r="H121" s="28"/>
      <c r="I121" s="29" t="s">
        <v>126</v>
      </c>
      <c r="J121" s="30"/>
      <c r="K121" s="12" t="s">
        <v>175</v>
      </c>
      <c r="L121" s="39" t="s">
        <v>70</v>
      </c>
      <c r="M121" s="27" t="n">
        <v>1</v>
      </c>
      <c r="N121" s="33" t="s">
        <v>57</v>
      </c>
      <c r="O121" s="42" t="n">
        <v>142</v>
      </c>
      <c r="P121" s="90"/>
      <c r="Q121" s="91" t="s">
        <v>164</v>
      </c>
    </row>
    <row r="122" s="37" customFormat="true" ht="18" hidden="false" customHeight="true" outlineLevel="0" collapsed="false">
      <c r="A122" s="25"/>
      <c r="B122" s="38"/>
      <c r="C122" s="27"/>
      <c r="D122" s="27"/>
      <c r="E122" s="27"/>
      <c r="F122" s="27"/>
      <c r="G122" s="27" t="s">
        <v>31</v>
      </c>
      <c r="H122" s="28"/>
      <c r="I122" s="29" t="s">
        <v>126</v>
      </c>
      <c r="J122" s="30"/>
      <c r="K122" s="12" t="s">
        <v>176</v>
      </c>
      <c r="L122" s="39" t="s">
        <v>70</v>
      </c>
      <c r="M122" s="27" t="n">
        <v>1</v>
      </c>
      <c r="N122" s="33" t="s">
        <v>57</v>
      </c>
      <c r="O122" s="42" t="n">
        <v>144</v>
      </c>
      <c r="P122" s="90"/>
      <c r="Q122" s="91" t="s">
        <v>164</v>
      </c>
    </row>
    <row r="123" s="37" customFormat="true" ht="18" hidden="false" customHeight="true" outlineLevel="0" collapsed="false">
      <c r="A123" s="25"/>
      <c r="B123" s="38"/>
      <c r="C123" s="27"/>
      <c r="D123" s="27"/>
      <c r="E123" s="27"/>
      <c r="F123" s="27"/>
      <c r="G123" s="28" t="s">
        <v>31</v>
      </c>
      <c r="H123" s="28" t="s">
        <v>31</v>
      </c>
      <c r="I123" s="29" t="s">
        <v>126</v>
      </c>
      <c r="J123" s="30"/>
      <c r="K123" s="12" t="s">
        <v>177</v>
      </c>
      <c r="L123" s="39" t="s">
        <v>70</v>
      </c>
      <c r="M123" s="27" t="n">
        <v>2</v>
      </c>
      <c r="N123" s="33" t="s">
        <v>57</v>
      </c>
      <c r="O123" s="42" t="n">
        <v>145</v>
      </c>
      <c r="P123" s="90"/>
      <c r="Q123" s="91" t="s">
        <v>164</v>
      </c>
    </row>
    <row r="124" s="37" customFormat="true" ht="18" hidden="false" customHeight="true" outlineLevel="0" collapsed="false">
      <c r="A124" s="25"/>
      <c r="B124" s="38"/>
      <c r="C124" s="27"/>
      <c r="D124" s="27"/>
      <c r="E124" s="27"/>
      <c r="F124" s="27"/>
      <c r="G124" s="27" t="s">
        <v>31</v>
      </c>
      <c r="H124" s="28" t="s">
        <v>31</v>
      </c>
      <c r="I124" s="29" t="s">
        <v>126</v>
      </c>
      <c r="J124" s="30"/>
      <c r="K124" s="12" t="s">
        <v>178</v>
      </c>
      <c r="L124" s="39" t="s">
        <v>70</v>
      </c>
      <c r="M124" s="27" t="n">
        <v>2</v>
      </c>
      <c r="N124" s="33" t="s">
        <v>57</v>
      </c>
      <c r="O124" s="42" t="n">
        <v>147</v>
      </c>
      <c r="P124" s="90"/>
      <c r="Q124" s="91" t="s">
        <v>164</v>
      </c>
    </row>
    <row r="125" s="37" customFormat="true" ht="18" hidden="false" customHeight="true" outlineLevel="0" collapsed="false">
      <c r="A125" s="25"/>
      <c r="B125" s="38"/>
      <c r="C125" s="27"/>
      <c r="D125" s="27"/>
      <c r="E125" s="27"/>
      <c r="F125" s="27"/>
      <c r="G125" s="28" t="s">
        <v>31</v>
      </c>
      <c r="H125" s="28"/>
      <c r="I125" s="29" t="s">
        <v>126</v>
      </c>
      <c r="J125" s="30"/>
      <c r="K125" s="12" t="s">
        <v>179</v>
      </c>
      <c r="L125" s="39" t="s">
        <v>70</v>
      </c>
      <c r="M125" s="27" t="n">
        <v>1</v>
      </c>
      <c r="N125" s="40" t="s">
        <v>57</v>
      </c>
      <c r="O125" s="42" t="n">
        <v>149</v>
      </c>
      <c r="P125" s="90"/>
      <c r="Q125" s="91" t="s">
        <v>164</v>
      </c>
    </row>
    <row r="126" s="37" customFormat="true" ht="18" hidden="false" customHeight="true" outlineLevel="0" collapsed="false">
      <c r="A126" s="25"/>
      <c r="B126" s="38"/>
      <c r="C126" s="27"/>
      <c r="D126" s="27"/>
      <c r="E126" s="27"/>
      <c r="F126" s="27"/>
      <c r="G126" s="28" t="s">
        <v>31</v>
      </c>
      <c r="H126" s="28"/>
      <c r="I126" s="29" t="s">
        <v>126</v>
      </c>
      <c r="J126" s="30"/>
      <c r="K126" s="12" t="s">
        <v>180</v>
      </c>
      <c r="L126" s="39" t="s">
        <v>70</v>
      </c>
      <c r="M126" s="27" t="n">
        <v>1</v>
      </c>
      <c r="N126" s="40" t="s">
        <v>57</v>
      </c>
      <c r="O126" s="42" t="n">
        <v>150</v>
      </c>
      <c r="P126" s="90"/>
      <c r="Q126" s="91" t="s">
        <v>164</v>
      </c>
    </row>
    <row r="127" s="37" customFormat="true" ht="18" hidden="false" customHeight="true" outlineLevel="0" collapsed="false">
      <c r="A127" s="25"/>
      <c r="B127" s="38"/>
      <c r="C127" s="27"/>
      <c r="D127" s="27"/>
      <c r="E127" s="27"/>
      <c r="F127" s="27"/>
      <c r="G127" s="27" t="s">
        <v>31</v>
      </c>
      <c r="H127" s="28"/>
      <c r="I127" s="29" t="s">
        <v>126</v>
      </c>
      <c r="J127" s="30"/>
      <c r="K127" s="12" t="s">
        <v>181</v>
      </c>
      <c r="L127" s="39" t="s">
        <v>70</v>
      </c>
      <c r="M127" s="27" t="n">
        <v>1</v>
      </c>
      <c r="N127" s="33" t="s">
        <v>57</v>
      </c>
      <c r="O127" s="42" t="n">
        <v>152</v>
      </c>
      <c r="P127" s="90"/>
      <c r="Q127" s="91" t="s">
        <v>164</v>
      </c>
    </row>
    <row r="128" s="37" customFormat="true" ht="18" hidden="false" customHeight="true" outlineLevel="0" collapsed="false">
      <c r="A128" s="25"/>
      <c r="B128" s="38"/>
      <c r="C128" s="27"/>
      <c r="D128" s="27"/>
      <c r="E128" s="27"/>
      <c r="F128" s="27"/>
      <c r="G128" s="28" t="s">
        <v>31</v>
      </c>
      <c r="H128" s="28" t="s">
        <v>31</v>
      </c>
      <c r="I128" s="29" t="s">
        <v>126</v>
      </c>
      <c r="J128" s="30"/>
      <c r="K128" s="12" t="s">
        <v>182</v>
      </c>
      <c r="L128" s="39" t="s">
        <v>33</v>
      </c>
      <c r="M128" s="27" t="n">
        <v>1</v>
      </c>
      <c r="N128" s="33" t="s">
        <v>73</v>
      </c>
      <c r="O128" s="34" t="n">
        <v>154</v>
      </c>
      <c r="P128" s="90"/>
      <c r="Q128" s="91" t="s">
        <v>164</v>
      </c>
    </row>
    <row r="129" s="37" customFormat="true" ht="18" hidden="false" customHeight="true" outlineLevel="0" collapsed="false">
      <c r="A129" s="25"/>
      <c r="B129" s="38"/>
      <c r="C129" s="27"/>
      <c r="D129" s="27"/>
      <c r="E129" s="27"/>
      <c r="F129" s="27"/>
      <c r="G129" s="28" t="s">
        <v>31</v>
      </c>
      <c r="H129" s="28"/>
      <c r="I129" s="29" t="s">
        <v>126</v>
      </c>
      <c r="J129" s="30"/>
      <c r="K129" s="12" t="s">
        <v>183</v>
      </c>
      <c r="L129" s="39" t="s">
        <v>70</v>
      </c>
      <c r="M129" s="27" t="n">
        <v>1</v>
      </c>
      <c r="N129" s="33" t="s">
        <v>73</v>
      </c>
      <c r="O129" s="34" t="n">
        <v>156</v>
      </c>
      <c r="P129" s="90"/>
      <c r="Q129" s="91" t="s">
        <v>164</v>
      </c>
    </row>
    <row r="130" s="37" customFormat="true" ht="18" hidden="false" customHeight="true" outlineLevel="0" collapsed="false">
      <c r="A130" s="25"/>
      <c r="B130" s="38"/>
      <c r="C130" s="27"/>
      <c r="D130" s="27"/>
      <c r="E130" s="27"/>
      <c r="F130" s="27"/>
      <c r="G130" s="28" t="s">
        <v>31</v>
      </c>
      <c r="H130" s="28"/>
      <c r="I130" s="29" t="s">
        <v>126</v>
      </c>
      <c r="J130" s="30"/>
      <c r="K130" s="12" t="s">
        <v>184</v>
      </c>
      <c r="L130" s="39" t="s">
        <v>70</v>
      </c>
      <c r="M130" s="27" t="n">
        <v>1</v>
      </c>
      <c r="N130" s="33" t="s">
        <v>73</v>
      </c>
      <c r="O130" s="34" t="n">
        <v>157</v>
      </c>
      <c r="P130" s="90"/>
      <c r="Q130" s="91" t="s">
        <v>164</v>
      </c>
    </row>
    <row r="131" s="37" customFormat="true" ht="18" hidden="false" customHeight="true" outlineLevel="0" collapsed="false">
      <c r="A131" s="25"/>
      <c r="B131" s="38"/>
      <c r="C131" s="27"/>
      <c r="D131" s="27"/>
      <c r="E131" s="27"/>
      <c r="F131" s="27"/>
      <c r="G131" s="28" t="s">
        <v>31</v>
      </c>
      <c r="H131" s="28"/>
      <c r="I131" s="29" t="s">
        <v>126</v>
      </c>
      <c r="J131" s="30"/>
      <c r="K131" s="12" t="s">
        <v>185</v>
      </c>
      <c r="L131" s="39" t="s">
        <v>70</v>
      </c>
      <c r="M131" s="27" t="n">
        <v>1</v>
      </c>
      <c r="N131" s="33" t="s">
        <v>73</v>
      </c>
      <c r="O131" s="34" t="n">
        <v>158</v>
      </c>
      <c r="P131" s="90"/>
      <c r="Q131" s="91" t="s">
        <v>164</v>
      </c>
    </row>
    <row r="132" s="37" customFormat="true" ht="18" hidden="false" customHeight="true" outlineLevel="0" collapsed="false">
      <c r="A132" s="25"/>
      <c r="B132" s="38"/>
      <c r="C132" s="27"/>
      <c r="D132" s="27"/>
      <c r="E132" s="27"/>
      <c r="F132" s="27"/>
      <c r="G132" s="28" t="s">
        <v>31</v>
      </c>
      <c r="H132" s="28" t="s">
        <v>31</v>
      </c>
      <c r="I132" s="29" t="s">
        <v>126</v>
      </c>
      <c r="J132" s="30"/>
      <c r="K132" s="12" t="s">
        <v>177</v>
      </c>
      <c r="L132" s="39" t="s">
        <v>70</v>
      </c>
      <c r="M132" s="27" t="n">
        <v>1</v>
      </c>
      <c r="N132" s="33" t="s">
        <v>73</v>
      </c>
      <c r="O132" s="34" t="n">
        <v>159</v>
      </c>
      <c r="P132" s="90"/>
      <c r="Q132" s="91" t="s">
        <v>164</v>
      </c>
    </row>
    <row r="133" s="37" customFormat="true" ht="18" hidden="false" customHeight="true" outlineLevel="0" collapsed="false">
      <c r="A133" s="25"/>
      <c r="B133" s="38"/>
      <c r="C133" s="27"/>
      <c r="D133" s="27"/>
      <c r="E133" s="27"/>
      <c r="F133" s="27"/>
      <c r="G133" s="28" t="s">
        <v>31</v>
      </c>
      <c r="H133" s="28" t="s">
        <v>31</v>
      </c>
      <c r="I133" s="29" t="s">
        <v>126</v>
      </c>
      <c r="J133" s="30"/>
      <c r="K133" s="12" t="s">
        <v>186</v>
      </c>
      <c r="L133" s="39" t="s">
        <v>70</v>
      </c>
      <c r="M133" s="27" t="n">
        <v>1</v>
      </c>
      <c r="N133" s="33" t="s">
        <v>73</v>
      </c>
      <c r="O133" s="34" t="n">
        <v>160</v>
      </c>
      <c r="P133" s="90"/>
      <c r="Q133" s="91" t="s">
        <v>164</v>
      </c>
    </row>
    <row r="134" s="37" customFormat="true" ht="18" hidden="false" customHeight="true" outlineLevel="0" collapsed="false">
      <c r="A134" s="25"/>
      <c r="B134" s="38"/>
      <c r="C134" s="27"/>
      <c r="D134" s="27"/>
      <c r="E134" s="27"/>
      <c r="F134" s="27"/>
      <c r="G134" s="28" t="s">
        <v>31</v>
      </c>
      <c r="H134" s="28" t="s">
        <v>31</v>
      </c>
      <c r="I134" s="57" t="s">
        <v>126</v>
      </c>
      <c r="J134" s="58"/>
      <c r="K134" s="83" t="s">
        <v>178</v>
      </c>
      <c r="L134" s="84" t="s">
        <v>70</v>
      </c>
      <c r="M134" s="51" t="n">
        <v>1</v>
      </c>
      <c r="N134" s="33" t="s">
        <v>73</v>
      </c>
      <c r="O134" s="34" t="n">
        <v>164</v>
      </c>
      <c r="P134" s="90"/>
      <c r="Q134" s="91" t="s">
        <v>164</v>
      </c>
    </row>
    <row r="135" s="37" customFormat="true" ht="18" hidden="false" customHeight="true" outlineLevel="0" collapsed="false">
      <c r="A135" s="25"/>
      <c r="B135" s="38"/>
      <c r="C135" s="27"/>
      <c r="D135" s="27"/>
      <c r="E135" s="27"/>
      <c r="F135" s="27"/>
      <c r="G135" s="28" t="s">
        <v>31</v>
      </c>
      <c r="H135" s="28"/>
      <c r="I135" s="57" t="s">
        <v>126</v>
      </c>
      <c r="J135" s="58"/>
      <c r="K135" s="83" t="s">
        <v>187</v>
      </c>
      <c r="L135" s="84" t="s">
        <v>70</v>
      </c>
      <c r="M135" s="51" t="n">
        <v>1</v>
      </c>
      <c r="N135" s="40" t="s">
        <v>73</v>
      </c>
      <c r="O135" s="89" t="s">
        <v>188</v>
      </c>
      <c r="P135" s="90"/>
      <c r="Q135" s="91" t="s">
        <v>164</v>
      </c>
    </row>
    <row r="136" s="37" customFormat="true" ht="18" hidden="false" customHeight="true" outlineLevel="0" collapsed="false">
      <c r="A136" s="25"/>
      <c r="B136" s="38"/>
      <c r="C136" s="27" t="s">
        <v>31</v>
      </c>
      <c r="D136" s="27"/>
      <c r="E136" s="27"/>
      <c r="F136" s="27"/>
      <c r="G136" s="27" t="s">
        <v>31</v>
      </c>
      <c r="H136" s="28"/>
      <c r="I136" s="29" t="s">
        <v>147</v>
      </c>
      <c r="J136" s="30"/>
      <c r="K136" s="12" t="s">
        <v>189</v>
      </c>
      <c r="L136" s="39" t="s">
        <v>33</v>
      </c>
      <c r="M136" s="27" t="n">
        <v>2</v>
      </c>
      <c r="N136" s="40" t="s">
        <v>88</v>
      </c>
      <c r="O136" s="42" t="n">
        <v>447</v>
      </c>
      <c r="P136" s="90"/>
      <c r="Q136" s="91" t="s">
        <v>164</v>
      </c>
    </row>
    <row r="137" s="37" customFormat="true" ht="18" hidden="false" customHeight="true" outlineLevel="0" collapsed="false">
      <c r="A137" s="25"/>
      <c r="B137" s="38"/>
      <c r="C137" s="27" t="s">
        <v>31</v>
      </c>
      <c r="D137" s="27"/>
      <c r="E137" s="27"/>
      <c r="F137" s="27"/>
      <c r="G137" s="28" t="s">
        <v>31</v>
      </c>
      <c r="H137" s="28" t="s">
        <v>31</v>
      </c>
      <c r="I137" s="29" t="s">
        <v>147</v>
      </c>
      <c r="J137" s="30"/>
      <c r="K137" s="12" t="s">
        <v>190</v>
      </c>
      <c r="L137" s="39" t="s">
        <v>33</v>
      </c>
      <c r="M137" s="27" t="n">
        <v>2</v>
      </c>
      <c r="N137" s="40" t="s">
        <v>88</v>
      </c>
      <c r="O137" s="42" t="n">
        <v>451</v>
      </c>
      <c r="P137" s="90"/>
      <c r="Q137" s="91" t="s">
        <v>164</v>
      </c>
    </row>
    <row r="138" s="37" customFormat="true" ht="18" hidden="false" customHeight="true" outlineLevel="0" collapsed="false">
      <c r="A138" s="25"/>
      <c r="B138" s="38"/>
      <c r="C138" s="27" t="s">
        <v>31</v>
      </c>
      <c r="D138" s="27"/>
      <c r="E138" s="27"/>
      <c r="F138" s="27"/>
      <c r="G138" s="28" t="s">
        <v>31</v>
      </c>
      <c r="H138" s="28"/>
      <c r="I138" s="29" t="s">
        <v>147</v>
      </c>
      <c r="J138" s="30"/>
      <c r="K138" s="12" t="s">
        <v>191</v>
      </c>
      <c r="L138" s="39" t="s">
        <v>33</v>
      </c>
      <c r="M138" s="27" t="n">
        <v>2</v>
      </c>
      <c r="N138" s="33" t="s">
        <v>88</v>
      </c>
      <c r="O138" s="42" t="n">
        <v>453</v>
      </c>
      <c r="P138" s="90"/>
      <c r="Q138" s="91" t="s">
        <v>164</v>
      </c>
    </row>
    <row r="139" s="37" customFormat="true" ht="18" hidden="false" customHeight="true" outlineLevel="0" collapsed="false">
      <c r="A139" s="25"/>
      <c r="B139" s="38"/>
      <c r="C139" s="51" t="s">
        <v>31</v>
      </c>
      <c r="D139" s="51"/>
      <c r="E139" s="51"/>
      <c r="F139" s="51"/>
      <c r="G139" s="56" t="s">
        <v>31</v>
      </c>
      <c r="H139" s="56"/>
      <c r="I139" s="57" t="s">
        <v>147</v>
      </c>
      <c r="J139" s="58"/>
      <c r="K139" s="83" t="s">
        <v>192</v>
      </c>
      <c r="L139" s="84" t="s">
        <v>33</v>
      </c>
      <c r="M139" s="51" t="n">
        <v>2</v>
      </c>
      <c r="N139" s="40" t="s">
        <v>88</v>
      </c>
      <c r="O139" s="42" t="n">
        <v>454</v>
      </c>
      <c r="P139" s="85"/>
      <c r="Q139" s="86" t="s">
        <v>164</v>
      </c>
    </row>
    <row r="140" s="37" customFormat="true" ht="18" hidden="false" customHeight="true" outlineLevel="0" collapsed="false">
      <c r="A140" s="25"/>
      <c r="B140" s="38"/>
      <c r="C140" s="27" t="s">
        <v>31</v>
      </c>
      <c r="D140" s="27"/>
      <c r="E140" s="27"/>
      <c r="F140" s="27"/>
      <c r="G140" s="28" t="s">
        <v>31</v>
      </c>
      <c r="H140" s="28" t="s">
        <v>31</v>
      </c>
      <c r="I140" s="57" t="s">
        <v>147</v>
      </c>
      <c r="J140" s="58"/>
      <c r="K140" s="83" t="s">
        <v>193</v>
      </c>
      <c r="L140" s="39" t="s">
        <v>33</v>
      </c>
      <c r="M140" s="51" t="n">
        <v>2</v>
      </c>
      <c r="N140" s="33" t="s">
        <v>98</v>
      </c>
      <c r="O140" s="42" t="n">
        <v>448</v>
      </c>
      <c r="P140" s="90"/>
      <c r="Q140" s="91" t="s">
        <v>164</v>
      </c>
    </row>
    <row r="141" s="5" customFormat="true" ht="18" hidden="false" customHeight="true" outlineLevel="0" collapsed="false">
      <c r="A141" s="25"/>
      <c r="B141" s="38"/>
      <c r="C141" s="27" t="s">
        <v>31</v>
      </c>
      <c r="D141" s="27"/>
      <c r="E141" s="27"/>
      <c r="F141" s="27"/>
      <c r="G141" s="28" t="s">
        <v>31</v>
      </c>
      <c r="H141" s="28"/>
      <c r="I141" s="57" t="s">
        <v>147</v>
      </c>
      <c r="J141" s="58"/>
      <c r="K141" s="83" t="s">
        <v>194</v>
      </c>
      <c r="L141" s="39" t="s">
        <v>33</v>
      </c>
      <c r="M141" s="51" t="n">
        <v>2</v>
      </c>
      <c r="N141" s="33" t="s">
        <v>98</v>
      </c>
      <c r="O141" s="42" t="n">
        <v>450</v>
      </c>
      <c r="P141" s="90"/>
      <c r="Q141" s="91" t="s">
        <v>164</v>
      </c>
    </row>
    <row r="142" s="5" customFormat="true" ht="18" hidden="false" customHeight="true" outlineLevel="0" collapsed="false">
      <c r="A142" s="25"/>
      <c r="B142" s="38"/>
      <c r="C142" s="27" t="s">
        <v>31</v>
      </c>
      <c r="D142" s="27"/>
      <c r="E142" s="27"/>
      <c r="F142" s="27"/>
      <c r="G142" s="28" t="s">
        <v>31</v>
      </c>
      <c r="H142" s="28"/>
      <c r="I142" s="57" t="s">
        <v>147</v>
      </c>
      <c r="J142" s="58"/>
      <c r="K142" s="83" t="s">
        <v>195</v>
      </c>
      <c r="L142" s="39" t="s">
        <v>70</v>
      </c>
      <c r="M142" s="51" t="n">
        <v>2</v>
      </c>
      <c r="N142" s="33" t="s">
        <v>98</v>
      </c>
      <c r="O142" s="42" t="n">
        <v>456</v>
      </c>
      <c r="P142" s="90"/>
      <c r="Q142" s="91" t="s">
        <v>164</v>
      </c>
    </row>
    <row r="143" s="5" customFormat="true" ht="16.5" hidden="false" customHeight="true" outlineLevel="0" collapsed="false">
      <c r="A143" s="25"/>
      <c r="B143" s="38"/>
      <c r="C143" s="27" t="s">
        <v>31</v>
      </c>
      <c r="D143" s="27"/>
      <c r="E143" s="27"/>
      <c r="F143" s="27"/>
      <c r="G143" s="28" t="s">
        <v>31</v>
      </c>
      <c r="H143" s="28" t="s">
        <v>31</v>
      </c>
      <c r="I143" s="57" t="s">
        <v>147</v>
      </c>
      <c r="J143" s="58"/>
      <c r="K143" s="83" t="s">
        <v>174</v>
      </c>
      <c r="L143" s="39" t="s">
        <v>70</v>
      </c>
      <c r="M143" s="51" t="n">
        <v>2</v>
      </c>
      <c r="N143" s="33" t="s">
        <v>98</v>
      </c>
      <c r="O143" s="42" t="n">
        <v>457</v>
      </c>
      <c r="P143" s="90"/>
      <c r="Q143" s="91" t="s">
        <v>164</v>
      </c>
    </row>
    <row r="144" s="5" customFormat="true" ht="16.5" hidden="false" customHeight="true" outlineLevel="0" collapsed="false">
      <c r="A144" s="10"/>
      <c r="B144" s="126" t="s">
        <v>109</v>
      </c>
      <c r="C144" s="21" t="n">
        <f aca="false">SUMIFS(M113:M143,C113:C143,"○")</f>
        <v>16</v>
      </c>
      <c r="D144" s="21" t="n">
        <f aca="false">SUMIFS(M113:M143,D113:D143,"○")</f>
        <v>0</v>
      </c>
      <c r="E144" s="21" t="n">
        <f aca="false">SUMIFS(M113:M143,E113:E143,"○")</f>
        <v>0</v>
      </c>
      <c r="F144" s="21" t="n">
        <f aca="false">SUMIFS(M113:M143,F113:F143,"○")</f>
        <v>0</v>
      </c>
      <c r="G144" s="21" t="n">
        <f aca="false">SUMIFS(M113:M143,G113:G143,"○")</f>
        <v>44</v>
      </c>
      <c r="H144" s="21" t="n">
        <f aca="false">SUMIFS(M113:M143,H113:H143,"○")</f>
        <v>17</v>
      </c>
      <c r="I144" s="127"/>
      <c r="J144" s="128"/>
      <c r="K144" s="129"/>
      <c r="L144" s="129"/>
      <c r="M144" s="129"/>
      <c r="N144" s="130"/>
      <c r="O144" s="131"/>
      <c r="P144" s="132"/>
      <c r="Q144" s="128"/>
    </row>
    <row r="145" s="5" customFormat="true" ht="16.5" hidden="false" customHeight="true" outlineLevel="0" collapsed="false">
      <c r="A145" s="133"/>
      <c r="B145" s="134"/>
      <c r="C145" s="135"/>
      <c r="D145" s="135"/>
      <c r="E145" s="135"/>
      <c r="F145" s="135"/>
      <c r="G145" s="135"/>
      <c r="H145" s="135"/>
      <c r="I145" s="136"/>
      <c r="J145" s="136"/>
      <c r="K145" s="136"/>
      <c r="L145" s="136"/>
      <c r="M145" s="136"/>
      <c r="N145" s="136"/>
      <c r="O145" s="136"/>
      <c r="P145" s="135"/>
      <c r="Q145" s="137"/>
    </row>
    <row r="146" s="5" customFormat="true" ht="16.5" hidden="false" customHeight="true" outlineLevel="0" collapsed="false"/>
    <row r="147" s="5" customFormat="true" ht="13.5" hidden="false" customHeight="false" outlineLevel="0" collapsed="false">
      <c r="A147" s="138"/>
      <c r="B147" s="139" t="s">
        <v>196</v>
      </c>
      <c r="C147" s="139"/>
      <c r="D147" s="139"/>
      <c r="E147" s="139"/>
      <c r="F147" s="140"/>
    </row>
    <row r="148" s="5" customFormat="true" ht="13.5" hidden="false" customHeight="false" outlineLevel="0" collapsed="false">
      <c r="A148" s="138"/>
      <c r="B148" s="141" t="s">
        <v>20</v>
      </c>
      <c r="C148" s="142" t="n">
        <f aca="false">SUMIFS($M$14:$M143,$C$14:$C143,"○")</f>
        <v>88</v>
      </c>
      <c r="D148" s="143" t="s">
        <v>197</v>
      </c>
      <c r="E148" s="143" t="n">
        <v>62</v>
      </c>
      <c r="F148" s="144" t="s">
        <v>198</v>
      </c>
    </row>
    <row r="149" s="5" customFormat="true" ht="13.5" hidden="false" customHeight="false" outlineLevel="0" collapsed="false">
      <c r="A149" s="138"/>
      <c r="B149" s="141" t="s">
        <v>21</v>
      </c>
      <c r="C149" s="142" t="n">
        <f aca="false">SUMIFS($M$14:$M143,$D$14:$D143,"○")</f>
        <v>66</v>
      </c>
      <c r="D149" s="143" t="s">
        <v>197</v>
      </c>
      <c r="E149" s="143" t="n">
        <v>40</v>
      </c>
      <c r="F149" s="144" t="s">
        <v>199</v>
      </c>
    </row>
    <row r="150" s="5" customFormat="true" ht="13.5" hidden="false" customHeight="false" outlineLevel="0" collapsed="false">
      <c r="A150" s="138"/>
      <c r="B150" s="141" t="s">
        <v>22</v>
      </c>
      <c r="C150" s="142" t="n">
        <f aca="false">SUMIFS($M$14:$M143,$E$14:$E143,"○")</f>
        <v>44</v>
      </c>
      <c r="D150" s="143" t="s">
        <v>197</v>
      </c>
      <c r="E150" s="143" t="n">
        <v>31</v>
      </c>
      <c r="F150" s="144" t="s">
        <v>200</v>
      </c>
    </row>
    <row r="151" s="5" customFormat="true" ht="13.5" hidden="false" customHeight="false" outlineLevel="0" collapsed="false">
      <c r="A151" s="138"/>
      <c r="B151" s="141" t="s">
        <v>23</v>
      </c>
      <c r="C151" s="142" t="n">
        <f aca="false">SUMIFS($M$14:$M143,$F$14:$F143,"○")</f>
        <v>162</v>
      </c>
      <c r="D151" s="143" t="s">
        <v>197</v>
      </c>
      <c r="E151" s="143" t="n">
        <v>62</v>
      </c>
      <c r="F151" s="144" t="s">
        <v>201</v>
      </c>
    </row>
    <row r="152" s="5" customFormat="true" ht="13.5" hidden="false" customHeight="false" outlineLevel="0" collapsed="false">
      <c r="A152" s="138"/>
      <c r="B152" s="141" t="s">
        <v>24</v>
      </c>
      <c r="C152" s="142" t="n">
        <f aca="false">SUMIFS($M$14:$M143,$G$14:$G143,"○")</f>
        <v>101</v>
      </c>
      <c r="D152" s="143" t="s">
        <v>197</v>
      </c>
      <c r="E152" s="143" t="n">
        <v>24</v>
      </c>
      <c r="F152" s="144" t="s">
        <v>202</v>
      </c>
    </row>
    <row r="153" s="5" customFormat="true" ht="13.5" hidden="false" customHeight="false" outlineLevel="0" collapsed="false">
      <c r="A153" s="138"/>
      <c r="B153" s="141" t="s">
        <v>25</v>
      </c>
      <c r="C153" s="142" t="n">
        <f aca="false">SUMIFS($M$14:$M143,$H$14:$H143,"○")</f>
        <v>21</v>
      </c>
      <c r="D153" s="143" t="s">
        <v>197</v>
      </c>
      <c r="E153" s="143" t="n">
        <v>1</v>
      </c>
      <c r="F153" s="144" t="s">
        <v>203</v>
      </c>
    </row>
    <row r="154" s="5" customFormat="true" ht="13.5" hidden="false" customHeight="false" outlineLevel="0" collapsed="false">
      <c r="A154" s="138"/>
      <c r="B154" s="145" t="s">
        <v>30</v>
      </c>
      <c r="C154" s="117" t="n">
        <f aca="false">$C155+$C157</f>
        <v>105</v>
      </c>
      <c r="D154" s="143" t="s">
        <v>197</v>
      </c>
      <c r="E154" s="143" t="n">
        <v>40</v>
      </c>
      <c r="F154" s="144" t="s">
        <v>204</v>
      </c>
    </row>
    <row r="155" s="5" customFormat="true" ht="13.5" hidden="false" customHeight="false" outlineLevel="0" collapsed="false">
      <c r="A155" s="138"/>
      <c r="B155" s="146" t="s">
        <v>205</v>
      </c>
      <c r="C155" s="117" t="n">
        <f aca="false">SUMIFS($M$14:$M143,$P$14:$P143,"A")</f>
        <v>55</v>
      </c>
      <c r="D155" s="143" t="s">
        <v>197</v>
      </c>
      <c r="E155" s="143" t="n">
        <v>30</v>
      </c>
      <c r="F155" s="144" t="s">
        <v>204</v>
      </c>
    </row>
    <row r="156" s="5" customFormat="true" ht="13.5" hidden="false" customHeight="false" outlineLevel="0" collapsed="false">
      <c r="A156" s="138"/>
      <c r="B156" s="145" t="s">
        <v>206</v>
      </c>
      <c r="C156" s="117" t="n">
        <v>7</v>
      </c>
      <c r="D156" s="143" t="s">
        <v>197</v>
      </c>
      <c r="E156" s="143" t="n">
        <v>4</v>
      </c>
      <c r="F156" s="144" t="s">
        <v>204</v>
      </c>
    </row>
    <row r="157" s="5" customFormat="true" ht="13.5" hidden="false" customHeight="false" outlineLevel="0" collapsed="false">
      <c r="A157" s="138"/>
      <c r="B157" s="146" t="s">
        <v>207</v>
      </c>
      <c r="C157" s="117" t="n">
        <f aca="false">SUMIFS($M$14:$M143,$P$14:$P143,"B")</f>
        <v>50</v>
      </c>
      <c r="D157" s="143" t="s">
        <v>197</v>
      </c>
      <c r="E157" s="143" t="n">
        <v>6</v>
      </c>
      <c r="F157" s="144" t="s">
        <v>204</v>
      </c>
    </row>
    <row r="158" s="5" customFormat="true" ht="13.5" hidden="false" customHeight="false" outlineLevel="0" collapsed="false">
      <c r="A158" s="138"/>
      <c r="B158" s="145" t="s">
        <v>110</v>
      </c>
      <c r="C158" s="117" t="n">
        <f aca="false">SUMIFS($M$14:$M143,$P$14:$P143,"関連")</f>
        <v>57</v>
      </c>
      <c r="D158" s="143" t="s">
        <v>197</v>
      </c>
      <c r="E158" s="143" t="n">
        <v>4</v>
      </c>
      <c r="F158" s="144" t="s">
        <v>204</v>
      </c>
    </row>
    <row r="159" s="5" customFormat="true" ht="13.5" hidden="false" customHeight="false" outlineLevel="0" collapsed="false">
      <c r="A159" s="138"/>
      <c r="B159" s="138"/>
      <c r="C159" s="138"/>
      <c r="D159" s="138"/>
      <c r="E159" s="138"/>
      <c r="F159" s="138"/>
    </row>
    <row r="160" customFormat="false" ht="13.5" hidden="false" customHeight="false" outlineLevel="0" collapsed="false">
      <c r="B160" s="147"/>
      <c r="C160" s="147"/>
      <c r="D160" s="147"/>
      <c r="E160" s="147"/>
      <c r="F160" s="147"/>
      <c r="G160" s="147"/>
      <c r="H160" s="147"/>
      <c r="I160" s="147"/>
      <c r="J160" s="147"/>
      <c r="K160" s="147"/>
      <c r="L160" s="147"/>
      <c r="M160" s="147"/>
      <c r="N160" s="147"/>
      <c r="O160" s="147"/>
      <c r="P160" s="147"/>
      <c r="Q160" s="147"/>
      <c r="R160" s="147"/>
      <c r="S160" s="147"/>
      <c r="T160" s="147"/>
      <c r="U160" s="147"/>
      <c r="V160" s="147"/>
    </row>
    <row r="161" customFormat="false" ht="13.5" hidden="false" customHeight="false" outlineLevel="0" collapsed="false">
      <c r="B161" s="147"/>
      <c r="C161" s="147"/>
      <c r="D161" s="147"/>
      <c r="E161" s="147"/>
      <c r="F161" s="147"/>
      <c r="G161" s="147"/>
      <c r="H161" s="147"/>
      <c r="I161" s="147"/>
      <c r="J161" s="147"/>
      <c r="K161" s="147"/>
      <c r="L161" s="147"/>
      <c r="M161" s="147"/>
      <c r="N161" s="147"/>
      <c r="O161" s="147"/>
      <c r="P161" s="147"/>
      <c r="Q161" s="147"/>
      <c r="R161" s="147"/>
      <c r="S161" s="147"/>
      <c r="T161" s="147"/>
      <c r="U161" s="147"/>
      <c r="V161" s="147"/>
    </row>
    <row r="162" customFormat="false" ht="13.5" hidden="false" customHeight="false" outlineLevel="0" collapsed="false">
      <c r="B162" s="147"/>
      <c r="C162" s="147"/>
      <c r="D162" s="147"/>
      <c r="E162" s="147"/>
      <c r="F162" s="147"/>
      <c r="G162" s="147"/>
      <c r="H162" s="147"/>
      <c r="I162" s="147"/>
      <c r="J162" s="147"/>
      <c r="K162" s="147"/>
      <c r="L162" s="147"/>
      <c r="M162" s="147"/>
      <c r="N162" s="147"/>
      <c r="O162" s="147"/>
      <c r="P162" s="147"/>
      <c r="Q162" s="147"/>
      <c r="R162" s="147"/>
      <c r="S162" s="147"/>
      <c r="T162" s="147"/>
      <c r="U162" s="147"/>
      <c r="V162" s="147"/>
    </row>
  </sheetData>
  <mergeCells count="17">
    <mergeCell ref="B5:C5"/>
    <mergeCell ref="D5:J5"/>
    <mergeCell ref="B6:C6"/>
    <mergeCell ref="D6:J6"/>
    <mergeCell ref="B8:C8"/>
    <mergeCell ref="D8:J8"/>
    <mergeCell ref="B9:C9"/>
    <mergeCell ref="D9:J9"/>
    <mergeCell ref="B10:C10"/>
    <mergeCell ref="D10:J10"/>
    <mergeCell ref="M11:Q11"/>
    <mergeCell ref="B12:H12"/>
    <mergeCell ref="I12:L12"/>
    <mergeCell ref="M12:M13"/>
    <mergeCell ref="N12:N13"/>
    <mergeCell ref="O12:O13"/>
    <mergeCell ref="P12:Q13"/>
  </mergeCells>
  <conditionalFormatting sqref="C148:C153">
    <cfRule type="expression" priority="2" aboveAverage="0" equalAverage="0" bottom="0" percent="0" rank="0" text="" dxfId="0">
      <formula>C148&lt;E148</formula>
    </cfRule>
  </conditionalFormatting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8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1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9" activeCellId="0" sqref="D9:J9"/>
    </sheetView>
  </sheetViews>
  <sheetFormatPr defaultColWidth="13.703125" defaultRowHeight="13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14.42"/>
    <col collapsed="false" customWidth="true" hidden="false" outlineLevel="0" max="8" min="3" style="1" width="5.28"/>
    <col collapsed="false" customWidth="true" hidden="false" outlineLevel="0" max="9" min="9" style="1" width="15.42"/>
    <col collapsed="false" customWidth="true" hidden="false" outlineLevel="0" max="10" min="10" style="1" width="11.7"/>
    <col collapsed="false" customWidth="true" hidden="false" outlineLevel="0" max="11" min="11" style="1" width="34.99"/>
    <col collapsed="false" customWidth="true" hidden="false" outlineLevel="0" max="12" min="12" style="1" width="8.42"/>
    <col collapsed="false" customWidth="true" hidden="false" outlineLevel="0" max="14" min="13" style="1" width="10.85"/>
    <col collapsed="false" customWidth="true" hidden="false" outlineLevel="0" max="16" min="15" style="1" width="7.85"/>
    <col collapsed="false" customWidth="true" hidden="false" outlineLevel="0" max="17" min="17" style="1" width="50.14"/>
    <col collapsed="false" customWidth="false" hidden="false" outlineLevel="0" max="257" min="18" style="1" width="13.7"/>
  </cols>
  <sheetData>
    <row r="1" s="10" customFormat="tru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4" t="s">
        <v>0</v>
      </c>
    </row>
    <row r="2" s="5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8"/>
    </row>
    <row r="3" s="5" customFormat="true" ht="17.2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s="10" customFormat="true" ht="13.5" hidden="false" customHeight="false" outlineLevel="0" collapsed="false"/>
    <row r="5" s="10" customFormat="true" ht="13.5" hidden="false" customHeight="true" outlineLevel="0" collapsed="false">
      <c r="B5" s="11" t="s">
        <v>3</v>
      </c>
      <c r="C5" s="11"/>
      <c r="D5" s="12" t="s">
        <v>4</v>
      </c>
      <c r="E5" s="12"/>
      <c r="F5" s="12"/>
      <c r="G5" s="12"/>
      <c r="H5" s="12"/>
      <c r="I5" s="12"/>
      <c r="J5" s="12"/>
      <c r="K5" s="13"/>
    </row>
    <row r="6" s="10" customFormat="true" ht="14.25" hidden="false" customHeight="true" outlineLevel="0" collapsed="false">
      <c r="B6" s="11" t="s">
        <v>5</v>
      </c>
      <c r="C6" s="11"/>
      <c r="D6" s="12" t="s">
        <v>6</v>
      </c>
      <c r="E6" s="12"/>
      <c r="F6" s="12"/>
      <c r="G6" s="12"/>
      <c r="H6" s="12"/>
      <c r="I6" s="12"/>
      <c r="J6" s="12"/>
      <c r="K6" s="13"/>
    </row>
    <row r="7" s="10" customFormat="true" ht="13.5" hidden="false" customHeight="false" outlineLevel="0" collapsed="false">
      <c r="K7" s="14"/>
    </row>
    <row r="8" s="10" customFormat="true" ht="13.5" hidden="false" customHeight="true" outlineLevel="0" collapsed="false">
      <c r="B8" s="11" t="s">
        <v>7</v>
      </c>
      <c r="C8" s="11"/>
      <c r="D8" s="12" t="s">
        <v>8</v>
      </c>
      <c r="E8" s="12"/>
      <c r="F8" s="12"/>
      <c r="G8" s="12"/>
      <c r="H8" s="12"/>
      <c r="I8" s="12"/>
      <c r="J8" s="12"/>
      <c r="K8" s="13"/>
    </row>
    <row r="9" s="10" customFormat="true" ht="13.5" hidden="false" customHeight="false" outlineLevel="0" collapsed="false">
      <c r="B9" s="11" t="s">
        <v>9</v>
      </c>
      <c r="C9" s="11"/>
      <c r="D9" s="12" t="s">
        <v>208</v>
      </c>
      <c r="E9" s="12"/>
      <c r="F9" s="12"/>
      <c r="G9" s="12"/>
      <c r="H9" s="12"/>
      <c r="I9" s="12"/>
      <c r="J9" s="12"/>
      <c r="K9" s="13"/>
    </row>
    <row r="10" s="10" customFormat="true" ht="13.5" hidden="false" customHeight="false" outlineLevel="0" collapsed="false">
      <c r="B10" s="11" t="s">
        <v>11</v>
      </c>
      <c r="C10" s="11"/>
      <c r="D10" s="15" t="n">
        <v>2</v>
      </c>
      <c r="E10" s="15"/>
      <c r="F10" s="15"/>
      <c r="G10" s="15"/>
      <c r="H10" s="15"/>
      <c r="I10" s="15"/>
      <c r="J10" s="15"/>
      <c r="K10" s="13"/>
    </row>
    <row r="11" s="10" customFormat="true" ht="13.5" hidden="false" customHeight="false" outlineLevel="0" collapsed="false">
      <c r="M11" s="16" t="s">
        <v>12</v>
      </c>
      <c r="N11" s="16"/>
      <c r="O11" s="16"/>
      <c r="P11" s="16"/>
      <c r="Q11" s="16"/>
    </row>
    <row r="12" s="10" customFormat="true" ht="13.5" hidden="false" customHeight="true" outlineLevel="0" collapsed="false">
      <c r="B12" s="17" t="s">
        <v>13</v>
      </c>
      <c r="C12" s="17"/>
      <c r="D12" s="17"/>
      <c r="E12" s="17"/>
      <c r="F12" s="17"/>
      <c r="G12" s="17"/>
      <c r="H12" s="17"/>
      <c r="I12" s="18" t="s">
        <v>14</v>
      </c>
      <c r="J12" s="18"/>
      <c r="K12" s="18"/>
      <c r="L12" s="18"/>
      <c r="M12" s="19" t="s">
        <v>15</v>
      </c>
      <c r="N12" s="19" t="s">
        <v>16</v>
      </c>
      <c r="O12" s="20" t="s">
        <v>17</v>
      </c>
      <c r="P12" s="18" t="s">
        <v>18</v>
      </c>
      <c r="Q12" s="18"/>
    </row>
    <row r="13" s="10" customFormat="true" ht="13.5" hidden="false" customHeight="false" outlineLevel="0" collapsed="false">
      <c r="B13" s="19" t="s">
        <v>19</v>
      </c>
      <c r="C13" s="21" t="s">
        <v>20</v>
      </c>
      <c r="D13" s="21" t="s">
        <v>21</v>
      </c>
      <c r="E13" s="21" t="s">
        <v>22</v>
      </c>
      <c r="F13" s="21" t="s">
        <v>23</v>
      </c>
      <c r="G13" s="22" t="s">
        <v>24</v>
      </c>
      <c r="H13" s="22" t="s">
        <v>25</v>
      </c>
      <c r="I13" s="23" t="s">
        <v>26</v>
      </c>
      <c r="J13" s="24" t="s">
        <v>27</v>
      </c>
      <c r="K13" s="19" t="s">
        <v>28</v>
      </c>
      <c r="L13" s="19" t="s">
        <v>29</v>
      </c>
      <c r="M13" s="19"/>
      <c r="N13" s="19"/>
      <c r="O13" s="20"/>
      <c r="P13" s="18"/>
      <c r="Q13" s="18"/>
    </row>
    <row r="14" s="25" customFormat="true" ht="18" hidden="false" customHeight="true" outlineLevel="0" collapsed="false">
      <c r="B14" s="26" t="s">
        <v>30</v>
      </c>
      <c r="C14" s="27"/>
      <c r="D14" s="27"/>
      <c r="E14" s="27"/>
      <c r="F14" s="27" t="s">
        <v>31</v>
      </c>
      <c r="G14" s="28"/>
      <c r="H14" s="28"/>
      <c r="I14" s="29" t="s">
        <v>30</v>
      </c>
      <c r="J14" s="30"/>
      <c r="K14" s="31" t="s">
        <v>32</v>
      </c>
      <c r="L14" s="39" t="s">
        <v>33</v>
      </c>
      <c r="M14" s="27" t="n">
        <v>2</v>
      </c>
      <c r="N14" s="33" t="s">
        <v>34</v>
      </c>
      <c r="O14" s="34" t="n">
        <v>173</v>
      </c>
      <c r="P14" s="148" t="s">
        <v>35</v>
      </c>
      <c r="Q14" s="91" t="s">
        <v>209</v>
      </c>
    </row>
    <row r="15" s="25" customFormat="true" ht="18" hidden="false" customHeight="true" outlineLevel="0" collapsed="false">
      <c r="B15" s="38"/>
      <c r="C15" s="27"/>
      <c r="D15" s="27"/>
      <c r="E15" s="27"/>
      <c r="F15" s="27" t="s">
        <v>31</v>
      </c>
      <c r="G15" s="28"/>
      <c r="H15" s="28"/>
      <c r="I15" s="29" t="s">
        <v>30</v>
      </c>
      <c r="J15" s="30"/>
      <c r="K15" s="31" t="s">
        <v>41</v>
      </c>
      <c r="L15" s="39" t="s">
        <v>33</v>
      </c>
      <c r="M15" s="27" t="n">
        <v>2</v>
      </c>
      <c r="N15" s="33" t="s">
        <v>38</v>
      </c>
      <c r="O15" s="34" t="n">
        <v>179</v>
      </c>
      <c r="P15" s="148" t="s">
        <v>35</v>
      </c>
      <c r="Q15" s="91" t="s">
        <v>209</v>
      </c>
    </row>
    <row r="16" s="25" customFormat="true" ht="18" hidden="false" customHeight="true" outlineLevel="0" collapsed="false">
      <c r="B16" s="38"/>
      <c r="C16" s="27"/>
      <c r="D16" s="27"/>
      <c r="E16" s="27"/>
      <c r="F16" s="27" t="s">
        <v>31</v>
      </c>
      <c r="G16" s="28"/>
      <c r="H16" s="28"/>
      <c r="I16" s="29" t="s">
        <v>30</v>
      </c>
      <c r="J16" s="30"/>
      <c r="K16" s="31" t="s">
        <v>42</v>
      </c>
      <c r="L16" s="32" t="s">
        <v>33</v>
      </c>
      <c r="M16" s="27" t="n">
        <v>2</v>
      </c>
      <c r="N16" s="33" t="s">
        <v>38</v>
      </c>
      <c r="O16" s="34" t="n">
        <v>180</v>
      </c>
      <c r="P16" s="148" t="s">
        <v>35</v>
      </c>
      <c r="Q16" s="91" t="s">
        <v>209</v>
      </c>
    </row>
    <row r="17" s="25" customFormat="true" ht="18" hidden="false" customHeight="true" outlineLevel="0" collapsed="false">
      <c r="B17" s="38"/>
      <c r="C17" s="27"/>
      <c r="D17" s="27"/>
      <c r="E17" s="27"/>
      <c r="F17" s="27" t="s">
        <v>31</v>
      </c>
      <c r="G17" s="28"/>
      <c r="H17" s="28"/>
      <c r="I17" s="29" t="s">
        <v>30</v>
      </c>
      <c r="J17" s="30"/>
      <c r="K17" s="31" t="s">
        <v>117</v>
      </c>
      <c r="L17" s="32" t="s">
        <v>33</v>
      </c>
      <c r="M17" s="27" t="n">
        <v>1</v>
      </c>
      <c r="N17" s="33" t="s">
        <v>44</v>
      </c>
      <c r="O17" s="34" t="n">
        <v>184</v>
      </c>
      <c r="P17" s="148" t="s">
        <v>39</v>
      </c>
      <c r="Q17" s="91" t="s">
        <v>210</v>
      </c>
    </row>
    <row r="18" s="25" customFormat="true" ht="18" hidden="false" customHeight="true" outlineLevel="0" collapsed="false">
      <c r="B18" s="38"/>
      <c r="C18" s="27"/>
      <c r="D18" s="27"/>
      <c r="E18" s="27"/>
      <c r="F18" s="27" t="s">
        <v>31</v>
      </c>
      <c r="G18" s="28"/>
      <c r="H18" s="28"/>
      <c r="I18" s="29" t="s">
        <v>30</v>
      </c>
      <c r="J18" s="30"/>
      <c r="K18" s="31" t="s">
        <v>118</v>
      </c>
      <c r="L18" s="32" t="s">
        <v>33</v>
      </c>
      <c r="M18" s="27" t="n">
        <v>1</v>
      </c>
      <c r="N18" s="33" t="s">
        <v>44</v>
      </c>
      <c r="O18" s="34" t="n">
        <v>185</v>
      </c>
      <c r="P18" s="148" t="s">
        <v>39</v>
      </c>
      <c r="Q18" s="91" t="s">
        <v>211</v>
      </c>
    </row>
    <row r="19" s="25" customFormat="true" ht="18" hidden="false" customHeight="true" outlineLevel="0" collapsed="false">
      <c r="B19" s="38"/>
      <c r="C19" s="27"/>
      <c r="D19" s="27"/>
      <c r="E19" s="27"/>
      <c r="F19" s="27" t="s">
        <v>31</v>
      </c>
      <c r="G19" s="28"/>
      <c r="H19" s="28"/>
      <c r="I19" s="29" t="s">
        <v>30</v>
      </c>
      <c r="J19" s="30"/>
      <c r="K19" s="31" t="s">
        <v>119</v>
      </c>
      <c r="L19" s="32" t="s">
        <v>33</v>
      </c>
      <c r="M19" s="27" t="n">
        <v>2</v>
      </c>
      <c r="N19" s="33" t="s">
        <v>44</v>
      </c>
      <c r="O19" s="34" t="n">
        <v>187</v>
      </c>
      <c r="P19" s="148" t="s">
        <v>39</v>
      </c>
      <c r="Q19" s="91" t="s">
        <v>212</v>
      </c>
    </row>
    <row r="20" s="25" customFormat="true" ht="18" hidden="false" customHeight="true" outlineLevel="0" collapsed="false">
      <c r="B20" s="38"/>
      <c r="C20" s="27"/>
      <c r="D20" s="27"/>
      <c r="E20" s="27"/>
      <c r="F20" s="27" t="s">
        <v>31</v>
      </c>
      <c r="G20" s="28"/>
      <c r="H20" s="28"/>
      <c r="I20" s="29" t="s">
        <v>30</v>
      </c>
      <c r="J20" s="30"/>
      <c r="K20" s="31" t="s">
        <v>120</v>
      </c>
      <c r="L20" s="32" t="s">
        <v>33</v>
      </c>
      <c r="M20" s="27" t="n">
        <v>1</v>
      </c>
      <c r="N20" s="33" t="s">
        <v>44</v>
      </c>
      <c r="O20" s="34" t="n">
        <v>189</v>
      </c>
      <c r="P20" s="148" t="s">
        <v>39</v>
      </c>
      <c r="Q20" s="91" t="s">
        <v>211</v>
      </c>
    </row>
    <row r="21" s="25" customFormat="true" ht="18" hidden="false" customHeight="true" outlineLevel="0" collapsed="false">
      <c r="B21" s="38"/>
      <c r="C21" s="27"/>
      <c r="D21" s="27"/>
      <c r="E21" s="27"/>
      <c r="F21" s="27" t="s">
        <v>31</v>
      </c>
      <c r="G21" s="28"/>
      <c r="H21" s="28"/>
      <c r="I21" s="29" t="s">
        <v>30</v>
      </c>
      <c r="J21" s="30"/>
      <c r="K21" s="31" t="s">
        <v>50</v>
      </c>
      <c r="L21" s="32" t="s">
        <v>33</v>
      </c>
      <c r="M21" s="27" t="n">
        <v>1</v>
      </c>
      <c r="N21" s="33" t="s">
        <v>44</v>
      </c>
      <c r="O21" s="34" t="n">
        <v>197</v>
      </c>
      <c r="P21" s="148" t="s">
        <v>35</v>
      </c>
      <c r="Q21" s="91" t="s">
        <v>209</v>
      </c>
    </row>
    <row r="22" s="25" customFormat="true" ht="18" hidden="false" customHeight="true" outlineLevel="0" collapsed="false">
      <c r="B22" s="38"/>
      <c r="C22" s="27"/>
      <c r="D22" s="27"/>
      <c r="E22" s="27"/>
      <c r="F22" s="27" t="s">
        <v>31</v>
      </c>
      <c r="G22" s="28"/>
      <c r="H22" s="28"/>
      <c r="I22" s="29" t="s">
        <v>30</v>
      </c>
      <c r="J22" s="30"/>
      <c r="K22" s="31" t="s">
        <v>54</v>
      </c>
      <c r="L22" s="32" t="s">
        <v>33</v>
      </c>
      <c r="M22" s="27" t="n">
        <v>1</v>
      </c>
      <c r="N22" s="33" t="s">
        <v>44</v>
      </c>
      <c r="O22" s="34" t="n">
        <v>200</v>
      </c>
      <c r="P22" s="148" t="s">
        <v>35</v>
      </c>
      <c r="Q22" s="91" t="s">
        <v>209</v>
      </c>
    </row>
    <row r="23" s="25" customFormat="true" ht="18" hidden="false" customHeight="true" outlineLevel="0" collapsed="false">
      <c r="B23" s="38"/>
      <c r="C23" s="27"/>
      <c r="D23" s="27"/>
      <c r="E23" s="27"/>
      <c r="F23" s="27" t="s">
        <v>31</v>
      </c>
      <c r="G23" s="28"/>
      <c r="H23" s="28"/>
      <c r="I23" s="29" t="s">
        <v>30</v>
      </c>
      <c r="J23" s="30"/>
      <c r="K23" s="31" t="s">
        <v>55</v>
      </c>
      <c r="L23" s="32" t="s">
        <v>33</v>
      </c>
      <c r="M23" s="27" t="n">
        <v>2</v>
      </c>
      <c r="N23" s="33" t="s">
        <v>44</v>
      </c>
      <c r="O23" s="34" t="n">
        <v>201</v>
      </c>
      <c r="P23" s="148" t="s">
        <v>35</v>
      </c>
      <c r="Q23" s="91" t="s">
        <v>209</v>
      </c>
    </row>
    <row r="24" s="25" customFormat="true" ht="18" hidden="false" customHeight="true" outlineLevel="0" collapsed="false">
      <c r="B24" s="38"/>
      <c r="C24" s="27"/>
      <c r="D24" s="27"/>
      <c r="E24" s="27"/>
      <c r="F24" s="27" t="s">
        <v>31</v>
      </c>
      <c r="G24" s="52"/>
      <c r="H24" s="28"/>
      <c r="I24" s="29" t="s">
        <v>30</v>
      </c>
      <c r="J24" s="30"/>
      <c r="K24" s="36" t="s">
        <v>123</v>
      </c>
      <c r="L24" s="32" t="s">
        <v>33</v>
      </c>
      <c r="M24" s="27" t="n">
        <v>1</v>
      </c>
      <c r="N24" s="33" t="s">
        <v>57</v>
      </c>
      <c r="O24" s="34" t="n">
        <v>204</v>
      </c>
      <c r="P24" s="148" t="s">
        <v>39</v>
      </c>
      <c r="Q24" s="91" t="s">
        <v>211</v>
      </c>
    </row>
    <row r="25" s="25" customFormat="true" ht="18" hidden="false" customHeight="true" outlineLevel="0" collapsed="false">
      <c r="B25" s="38"/>
      <c r="C25" s="27"/>
      <c r="D25" s="27"/>
      <c r="E25" s="27"/>
      <c r="F25" s="27" t="s">
        <v>31</v>
      </c>
      <c r="G25" s="52"/>
      <c r="H25" s="28"/>
      <c r="I25" s="29" t="s">
        <v>30</v>
      </c>
      <c r="J25" s="30"/>
      <c r="K25" s="36" t="s">
        <v>124</v>
      </c>
      <c r="L25" s="149" t="s">
        <v>33</v>
      </c>
      <c r="M25" s="30" t="n">
        <v>1</v>
      </c>
      <c r="N25" s="54" t="s">
        <v>57</v>
      </c>
      <c r="O25" s="34" t="n">
        <v>206</v>
      </c>
      <c r="P25" s="148" t="s">
        <v>39</v>
      </c>
      <c r="Q25" s="91" t="s">
        <v>212</v>
      </c>
    </row>
    <row r="26" s="25" customFormat="true" ht="18" hidden="false" customHeight="true" outlineLevel="0" collapsed="false">
      <c r="B26" s="38"/>
      <c r="C26" s="27"/>
      <c r="D26" s="27"/>
      <c r="E26" s="27"/>
      <c r="F26" s="27" t="s">
        <v>31</v>
      </c>
      <c r="G26" s="52"/>
      <c r="H26" s="28"/>
      <c r="I26" s="29" t="s">
        <v>30</v>
      </c>
      <c r="J26" s="30"/>
      <c r="K26" s="36" t="s">
        <v>125</v>
      </c>
      <c r="L26" s="149" t="s">
        <v>33</v>
      </c>
      <c r="M26" s="30" t="n">
        <v>2</v>
      </c>
      <c r="N26" s="54" t="s">
        <v>57</v>
      </c>
      <c r="O26" s="34" t="n">
        <v>207</v>
      </c>
      <c r="P26" s="148" t="s">
        <v>39</v>
      </c>
      <c r="Q26" s="91" t="s">
        <v>213</v>
      </c>
    </row>
    <row r="27" s="25" customFormat="true" ht="18" hidden="false" customHeight="true" outlineLevel="0" collapsed="false">
      <c r="B27" s="38"/>
      <c r="C27" s="27"/>
      <c r="D27" s="27"/>
      <c r="E27" s="27"/>
      <c r="F27" s="27" t="s">
        <v>31</v>
      </c>
      <c r="G27" s="52"/>
      <c r="H27" s="28"/>
      <c r="I27" s="29" t="s">
        <v>30</v>
      </c>
      <c r="J27" s="30"/>
      <c r="K27" s="36" t="s">
        <v>56</v>
      </c>
      <c r="L27" s="53" t="s">
        <v>33</v>
      </c>
      <c r="M27" s="30" t="n">
        <v>1</v>
      </c>
      <c r="N27" s="54" t="s">
        <v>57</v>
      </c>
      <c r="O27" s="34" t="n">
        <v>209</v>
      </c>
      <c r="P27" s="148" t="s">
        <v>39</v>
      </c>
      <c r="Q27" s="91" t="s">
        <v>212</v>
      </c>
    </row>
    <row r="28" s="25" customFormat="true" ht="18" hidden="false" customHeight="true" outlineLevel="0" collapsed="false">
      <c r="B28" s="38"/>
      <c r="C28" s="27"/>
      <c r="D28" s="27"/>
      <c r="E28" s="27"/>
      <c r="F28" s="27" t="s">
        <v>31</v>
      </c>
      <c r="G28" s="52"/>
      <c r="H28" s="28"/>
      <c r="I28" s="29" t="s">
        <v>30</v>
      </c>
      <c r="J28" s="30"/>
      <c r="K28" s="36" t="s">
        <v>66</v>
      </c>
      <c r="L28" s="149" t="s">
        <v>33</v>
      </c>
      <c r="M28" s="30" t="n">
        <v>3</v>
      </c>
      <c r="N28" s="54" t="s">
        <v>57</v>
      </c>
      <c r="O28" s="34" t="n">
        <v>221</v>
      </c>
      <c r="P28" s="148" t="s">
        <v>35</v>
      </c>
      <c r="Q28" s="91" t="s">
        <v>209</v>
      </c>
    </row>
    <row r="29" s="25" customFormat="true" ht="18" hidden="false" customHeight="true" outlineLevel="0" collapsed="false">
      <c r="B29" s="38"/>
      <c r="C29" s="27"/>
      <c r="D29" s="27"/>
      <c r="E29" s="27"/>
      <c r="F29" s="27" t="s">
        <v>31</v>
      </c>
      <c r="G29" s="55"/>
      <c r="H29" s="56"/>
      <c r="I29" s="29" t="s">
        <v>30</v>
      </c>
      <c r="J29" s="58"/>
      <c r="K29" s="59" t="s">
        <v>67</v>
      </c>
      <c r="L29" s="62" t="s">
        <v>33</v>
      </c>
      <c r="M29" s="58" t="n">
        <v>2</v>
      </c>
      <c r="N29" s="61" t="s">
        <v>57</v>
      </c>
      <c r="O29" s="42" t="n">
        <v>222</v>
      </c>
      <c r="P29" s="148" t="s">
        <v>35</v>
      </c>
      <c r="Q29" s="91" t="s">
        <v>209</v>
      </c>
    </row>
    <row r="30" s="25" customFormat="true" ht="18" hidden="false" customHeight="true" outlineLevel="0" collapsed="false">
      <c r="B30" s="38"/>
      <c r="C30" s="27"/>
      <c r="D30" s="27"/>
      <c r="E30" s="27"/>
      <c r="F30" s="27" t="s">
        <v>31</v>
      </c>
      <c r="G30" s="55"/>
      <c r="H30" s="56"/>
      <c r="I30" s="29" t="s">
        <v>30</v>
      </c>
      <c r="J30" s="58"/>
      <c r="K30" s="59" t="s">
        <v>68</v>
      </c>
      <c r="L30" s="62" t="s">
        <v>33</v>
      </c>
      <c r="M30" s="58" t="n">
        <v>1</v>
      </c>
      <c r="N30" s="61" t="s">
        <v>57</v>
      </c>
      <c r="O30" s="42" t="n">
        <v>223</v>
      </c>
      <c r="P30" s="148" t="s">
        <v>35</v>
      </c>
      <c r="Q30" s="91" t="s">
        <v>209</v>
      </c>
    </row>
    <row r="31" s="25" customFormat="true" ht="18" hidden="false" customHeight="true" outlineLevel="0" collapsed="false">
      <c r="B31" s="38"/>
      <c r="C31" s="27"/>
      <c r="D31" s="27"/>
      <c r="E31" s="27"/>
      <c r="F31" s="27" t="s">
        <v>31</v>
      </c>
      <c r="G31" s="28"/>
      <c r="H31" s="28"/>
      <c r="I31" s="29" t="s">
        <v>30</v>
      </c>
      <c r="J31" s="30"/>
      <c r="K31" s="12" t="s">
        <v>69</v>
      </c>
      <c r="L31" s="62" t="s">
        <v>70</v>
      </c>
      <c r="M31" s="27" t="n">
        <v>1</v>
      </c>
      <c r="N31" s="33" t="s">
        <v>57</v>
      </c>
      <c r="O31" s="34" t="n">
        <v>224</v>
      </c>
      <c r="P31" s="148" t="s">
        <v>35</v>
      </c>
      <c r="Q31" s="91" t="s">
        <v>209</v>
      </c>
    </row>
    <row r="32" s="25" customFormat="true" ht="18" hidden="false" customHeight="true" outlineLevel="0" collapsed="false">
      <c r="B32" s="38"/>
      <c r="C32" s="27"/>
      <c r="D32" s="27"/>
      <c r="E32" s="27"/>
      <c r="F32" s="27" t="s">
        <v>31</v>
      </c>
      <c r="G32" s="55"/>
      <c r="H32" s="56"/>
      <c r="I32" s="57" t="s">
        <v>30</v>
      </c>
      <c r="J32" s="58"/>
      <c r="K32" s="86" t="s">
        <v>71</v>
      </c>
      <c r="L32" s="62" t="s">
        <v>70</v>
      </c>
      <c r="M32" s="58" t="n">
        <v>2</v>
      </c>
      <c r="N32" s="61" t="s">
        <v>57</v>
      </c>
      <c r="O32" s="42" t="n">
        <v>225</v>
      </c>
      <c r="P32" s="148" t="s">
        <v>35</v>
      </c>
      <c r="Q32" s="91" t="s">
        <v>209</v>
      </c>
    </row>
    <row r="33" s="25" customFormat="true" ht="18" hidden="false" customHeight="true" outlineLevel="0" collapsed="false">
      <c r="B33" s="38"/>
      <c r="C33" s="27"/>
      <c r="D33" s="27"/>
      <c r="E33" s="27"/>
      <c r="F33" s="27" t="s">
        <v>31</v>
      </c>
      <c r="G33" s="28"/>
      <c r="H33" s="28"/>
      <c r="I33" s="29" t="s">
        <v>30</v>
      </c>
      <c r="J33" s="30"/>
      <c r="K33" s="31" t="s">
        <v>72</v>
      </c>
      <c r="L33" s="62" t="s">
        <v>33</v>
      </c>
      <c r="M33" s="27" t="n">
        <v>8</v>
      </c>
      <c r="N33" s="33" t="s">
        <v>73</v>
      </c>
      <c r="O33" s="34" t="n">
        <v>226</v>
      </c>
      <c r="P33" s="148" t="s">
        <v>35</v>
      </c>
      <c r="Q33" s="91" t="s">
        <v>209</v>
      </c>
    </row>
    <row r="34" s="25" customFormat="true" ht="18" hidden="false" customHeight="true" outlineLevel="0" collapsed="false">
      <c r="B34" s="38"/>
      <c r="C34" s="27"/>
      <c r="D34" s="27"/>
      <c r="E34" s="27"/>
      <c r="F34" s="27" t="s">
        <v>31</v>
      </c>
      <c r="G34" s="52"/>
      <c r="H34" s="28"/>
      <c r="I34" s="29" t="s">
        <v>30</v>
      </c>
      <c r="J34" s="30"/>
      <c r="K34" s="36" t="s">
        <v>74</v>
      </c>
      <c r="L34" s="39" t="s">
        <v>33</v>
      </c>
      <c r="M34" s="27" t="n">
        <v>2</v>
      </c>
      <c r="N34" s="33" t="s">
        <v>73</v>
      </c>
      <c r="O34" s="34" t="n">
        <v>231</v>
      </c>
      <c r="P34" s="148" t="s">
        <v>39</v>
      </c>
      <c r="Q34" s="91" t="s">
        <v>212</v>
      </c>
    </row>
    <row r="35" s="25" customFormat="true" ht="18" hidden="false" customHeight="true" outlineLevel="0" collapsed="false">
      <c r="B35" s="38"/>
      <c r="C35" s="27"/>
      <c r="D35" s="27"/>
      <c r="E35" s="27"/>
      <c r="F35" s="27" t="s">
        <v>31</v>
      </c>
      <c r="G35" s="52"/>
      <c r="H35" s="28"/>
      <c r="I35" s="29" t="s">
        <v>30</v>
      </c>
      <c r="J35" s="30"/>
      <c r="K35" s="36" t="s">
        <v>75</v>
      </c>
      <c r="L35" s="39" t="s">
        <v>33</v>
      </c>
      <c r="M35" s="27" t="n">
        <v>2</v>
      </c>
      <c r="N35" s="33" t="s">
        <v>73</v>
      </c>
      <c r="O35" s="34" t="n">
        <v>233</v>
      </c>
      <c r="P35" s="148" t="s">
        <v>39</v>
      </c>
      <c r="Q35" s="91" t="s">
        <v>213</v>
      </c>
    </row>
    <row r="36" s="25" customFormat="true" ht="18" hidden="false" customHeight="true" outlineLevel="0" collapsed="false">
      <c r="B36" s="38"/>
      <c r="C36" s="27"/>
      <c r="D36" s="27"/>
      <c r="E36" s="27"/>
      <c r="F36" s="27" t="s">
        <v>31</v>
      </c>
      <c r="G36" s="52"/>
      <c r="H36" s="28"/>
      <c r="I36" s="29" t="s">
        <v>30</v>
      </c>
      <c r="J36" s="30"/>
      <c r="K36" s="36" t="s">
        <v>137</v>
      </c>
      <c r="L36" s="32" t="s">
        <v>70</v>
      </c>
      <c r="M36" s="27" t="n">
        <v>1</v>
      </c>
      <c r="N36" s="33" t="s">
        <v>73</v>
      </c>
      <c r="O36" s="34" t="n">
        <v>245</v>
      </c>
      <c r="P36" s="148" t="s">
        <v>39</v>
      </c>
      <c r="Q36" s="91" t="s">
        <v>210</v>
      </c>
    </row>
    <row r="37" s="25" customFormat="true" ht="18" hidden="false" customHeight="true" outlineLevel="0" collapsed="false">
      <c r="B37" s="38"/>
      <c r="C37" s="27" t="s">
        <v>31</v>
      </c>
      <c r="D37" s="27" t="s">
        <v>31</v>
      </c>
      <c r="E37" s="27" t="s">
        <v>31</v>
      </c>
      <c r="F37" s="27" t="s">
        <v>31</v>
      </c>
      <c r="G37" s="28"/>
      <c r="H37" s="28"/>
      <c r="I37" s="29" t="s">
        <v>30</v>
      </c>
      <c r="J37" s="30"/>
      <c r="K37" s="12" t="s">
        <v>87</v>
      </c>
      <c r="L37" s="60" t="s">
        <v>33</v>
      </c>
      <c r="M37" s="27" t="n">
        <v>6</v>
      </c>
      <c r="N37" s="33" t="s">
        <v>88</v>
      </c>
      <c r="O37" s="34" t="n">
        <v>469</v>
      </c>
      <c r="P37" s="148" t="s">
        <v>35</v>
      </c>
      <c r="Q37" s="91" t="s">
        <v>209</v>
      </c>
    </row>
    <row r="38" s="25" customFormat="true" ht="18" hidden="false" customHeight="true" outlineLevel="0" collapsed="false">
      <c r="B38" s="38"/>
      <c r="C38" s="27" t="s">
        <v>31</v>
      </c>
      <c r="D38" s="27" t="s">
        <v>31</v>
      </c>
      <c r="E38" s="27" t="s">
        <v>31</v>
      </c>
      <c r="F38" s="51" t="s">
        <v>31</v>
      </c>
      <c r="G38" s="55"/>
      <c r="H38" s="56"/>
      <c r="I38" s="57" t="s">
        <v>30</v>
      </c>
      <c r="J38" s="58"/>
      <c r="K38" s="59" t="s">
        <v>89</v>
      </c>
      <c r="L38" s="60" t="s">
        <v>33</v>
      </c>
      <c r="M38" s="58" t="n">
        <v>2</v>
      </c>
      <c r="N38" s="61" t="s">
        <v>88</v>
      </c>
      <c r="O38" s="42" t="n">
        <v>470</v>
      </c>
      <c r="P38" s="148" t="s">
        <v>35</v>
      </c>
      <c r="Q38" s="91" t="s">
        <v>209</v>
      </c>
    </row>
    <row r="39" s="25" customFormat="true" ht="18" hidden="false" customHeight="true" outlineLevel="0" collapsed="false">
      <c r="B39" s="38"/>
      <c r="C39" s="27" t="s">
        <v>31</v>
      </c>
      <c r="D39" s="27" t="s">
        <v>31</v>
      </c>
      <c r="E39" s="27" t="s">
        <v>31</v>
      </c>
      <c r="F39" s="27" t="s">
        <v>31</v>
      </c>
      <c r="G39" s="28"/>
      <c r="H39" s="28"/>
      <c r="I39" s="29" t="s">
        <v>30</v>
      </c>
      <c r="J39" s="30"/>
      <c r="K39" s="31" t="s">
        <v>90</v>
      </c>
      <c r="L39" s="39" t="s">
        <v>33</v>
      </c>
      <c r="M39" s="27" t="n">
        <v>2</v>
      </c>
      <c r="N39" s="33" t="s">
        <v>88</v>
      </c>
      <c r="O39" s="34" t="n">
        <v>471</v>
      </c>
      <c r="P39" s="148" t="s">
        <v>35</v>
      </c>
      <c r="Q39" s="91" t="s">
        <v>209</v>
      </c>
    </row>
    <row r="40" s="25" customFormat="true" ht="18" hidden="false" customHeight="true" outlineLevel="0" collapsed="false">
      <c r="B40" s="38"/>
      <c r="C40" s="27" t="s">
        <v>31</v>
      </c>
      <c r="D40" s="27" t="s">
        <v>31</v>
      </c>
      <c r="E40" s="27" t="s">
        <v>31</v>
      </c>
      <c r="F40" s="27" t="s">
        <v>31</v>
      </c>
      <c r="G40" s="28"/>
      <c r="H40" s="28"/>
      <c r="I40" s="29" t="s">
        <v>30</v>
      </c>
      <c r="J40" s="30"/>
      <c r="K40" s="31" t="s">
        <v>91</v>
      </c>
      <c r="L40" s="39" t="s">
        <v>33</v>
      </c>
      <c r="M40" s="27" t="n">
        <v>2</v>
      </c>
      <c r="N40" s="40" t="s">
        <v>88</v>
      </c>
      <c r="O40" s="34" t="n">
        <v>474</v>
      </c>
      <c r="P40" s="148" t="s">
        <v>35</v>
      </c>
      <c r="Q40" s="91" t="s">
        <v>209</v>
      </c>
    </row>
    <row r="41" s="25" customFormat="true" ht="18" hidden="false" customHeight="true" outlineLevel="0" collapsed="false">
      <c r="B41" s="38"/>
      <c r="C41" s="27" t="s">
        <v>31</v>
      </c>
      <c r="D41" s="27" t="s">
        <v>31</v>
      </c>
      <c r="E41" s="27" t="s">
        <v>31</v>
      </c>
      <c r="F41" s="27" t="s">
        <v>31</v>
      </c>
      <c r="G41" s="28"/>
      <c r="H41" s="28"/>
      <c r="I41" s="29" t="s">
        <v>30</v>
      </c>
      <c r="J41" s="30"/>
      <c r="K41" s="31" t="s">
        <v>94</v>
      </c>
      <c r="L41" s="32" t="s">
        <v>70</v>
      </c>
      <c r="M41" s="27" t="n">
        <v>2</v>
      </c>
      <c r="N41" s="40" t="s">
        <v>88</v>
      </c>
      <c r="O41" s="34" t="n">
        <v>489</v>
      </c>
      <c r="P41" s="148" t="s">
        <v>39</v>
      </c>
      <c r="Q41" s="91" t="s">
        <v>213</v>
      </c>
    </row>
    <row r="42" s="25" customFormat="true" ht="18" hidden="false" customHeight="true" outlineLevel="0" collapsed="false">
      <c r="B42" s="38"/>
      <c r="C42" s="27" t="s">
        <v>31</v>
      </c>
      <c r="D42" s="27" t="s">
        <v>31</v>
      </c>
      <c r="E42" s="27" t="s">
        <v>31</v>
      </c>
      <c r="F42" s="27" t="s">
        <v>31</v>
      </c>
      <c r="G42" s="28"/>
      <c r="H42" s="56"/>
      <c r="I42" s="29" t="s">
        <v>30</v>
      </c>
      <c r="J42" s="30"/>
      <c r="K42" s="31" t="s">
        <v>95</v>
      </c>
      <c r="L42" s="32" t="s">
        <v>70</v>
      </c>
      <c r="M42" s="27" t="n">
        <v>2</v>
      </c>
      <c r="N42" s="40" t="s">
        <v>88</v>
      </c>
      <c r="O42" s="42" t="n">
        <v>490</v>
      </c>
      <c r="P42" s="148" t="s">
        <v>39</v>
      </c>
      <c r="Q42" s="91" t="s">
        <v>212</v>
      </c>
    </row>
    <row r="43" s="25" customFormat="true" ht="18" hidden="false" customHeight="true" outlineLevel="0" collapsed="false">
      <c r="B43" s="38"/>
      <c r="C43" s="27" t="s">
        <v>31</v>
      </c>
      <c r="D43" s="27" t="s">
        <v>31</v>
      </c>
      <c r="E43" s="27" t="s">
        <v>31</v>
      </c>
      <c r="F43" s="27" t="s">
        <v>31</v>
      </c>
      <c r="G43" s="28"/>
      <c r="H43" s="56"/>
      <c r="I43" s="29" t="s">
        <v>30</v>
      </c>
      <c r="J43" s="30"/>
      <c r="K43" s="31" t="s">
        <v>97</v>
      </c>
      <c r="L43" s="39" t="s">
        <v>33</v>
      </c>
      <c r="M43" s="27" t="n">
        <v>2</v>
      </c>
      <c r="N43" s="40" t="s">
        <v>98</v>
      </c>
      <c r="O43" s="42" t="n">
        <v>472</v>
      </c>
      <c r="P43" s="148" t="s">
        <v>35</v>
      </c>
      <c r="Q43" s="91" t="s">
        <v>209</v>
      </c>
    </row>
    <row r="44" s="25" customFormat="true" ht="18" hidden="false" customHeight="true" outlineLevel="0" collapsed="false">
      <c r="B44" s="38"/>
      <c r="C44" s="27" t="s">
        <v>31</v>
      </c>
      <c r="D44" s="27" t="s">
        <v>31</v>
      </c>
      <c r="E44" s="27" t="s">
        <v>31</v>
      </c>
      <c r="F44" s="27" t="s">
        <v>31</v>
      </c>
      <c r="G44" s="28"/>
      <c r="H44" s="56"/>
      <c r="I44" s="29" t="s">
        <v>30</v>
      </c>
      <c r="J44" s="30"/>
      <c r="K44" s="31" t="s">
        <v>214</v>
      </c>
      <c r="L44" s="32" t="s">
        <v>70</v>
      </c>
      <c r="M44" s="27" t="n">
        <v>2</v>
      </c>
      <c r="N44" s="33" t="s">
        <v>98</v>
      </c>
      <c r="O44" s="42" t="n">
        <v>1</v>
      </c>
      <c r="P44" s="148" t="s">
        <v>39</v>
      </c>
      <c r="Q44" s="91" t="s">
        <v>210</v>
      </c>
    </row>
    <row r="45" s="25" customFormat="true" ht="18" hidden="false" customHeight="true" outlineLevel="0" collapsed="false">
      <c r="B45" s="38"/>
      <c r="C45" s="27" t="s">
        <v>31</v>
      </c>
      <c r="D45" s="27" t="s">
        <v>31</v>
      </c>
      <c r="E45" s="27" t="s">
        <v>31</v>
      </c>
      <c r="F45" s="27" t="s">
        <v>31</v>
      </c>
      <c r="G45" s="52"/>
      <c r="H45" s="28"/>
      <c r="I45" s="29" t="s">
        <v>30</v>
      </c>
      <c r="J45" s="30"/>
      <c r="K45" s="36" t="s">
        <v>215</v>
      </c>
      <c r="L45" s="149" t="s">
        <v>70</v>
      </c>
      <c r="M45" s="30" t="n">
        <v>2</v>
      </c>
      <c r="N45" s="54" t="s">
        <v>98</v>
      </c>
      <c r="O45" s="93" t="s">
        <v>216</v>
      </c>
      <c r="P45" s="148" t="s">
        <v>39</v>
      </c>
      <c r="Q45" s="91" t="s">
        <v>212</v>
      </c>
    </row>
    <row r="46" s="25" customFormat="true" ht="18" hidden="false" customHeight="true" outlineLevel="0" collapsed="false">
      <c r="B46" s="38"/>
      <c r="C46" s="27" t="s">
        <v>31</v>
      </c>
      <c r="D46" s="27" t="s">
        <v>31</v>
      </c>
      <c r="E46" s="27" t="s">
        <v>31</v>
      </c>
      <c r="F46" s="27" t="s">
        <v>31</v>
      </c>
      <c r="G46" s="28"/>
      <c r="H46" s="56"/>
      <c r="I46" s="29" t="s">
        <v>30</v>
      </c>
      <c r="J46" s="30"/>
      <c r="K46" s="31" t="s">
        <v>217</v>
      </c>
      <c r="L46" s="32" t="s">
        <v>70</v>
      </c>
      <c r="M46" s="27" t="n">
        <v>2</v>
      </c>
      <c r="N46" s="33" t="s">
        <v>98</v>
      </c>
      <c r="O46" s="42" t="n">
        <v>3</v>
      </c>
      <c r="P46" s="148" t="s">
        <v>39</v>
      </c>
      <c r="Q46" s="91" t="s">
        <v>212</v>
      </c>
    </row>
    <row r="47" s="25" customFormat="true" ht="18" hidden="false" customHeight="true" outlineLevel="0" collapsed="false">
      <c r="B47" s="38"/>
      <c r="C47" s="27" t="s">
        <v>31</v>
      </c>
      <c r="D47" s="27" t="s">
        <v>31</v>
      </c>
      <c r="E47" s="27" t="s">
        <v>31</v>
      </c>
      <c r="F47" s="27" t="s">
        <v>31</v>
      </c>
      <c r="G47" s="28"/>
      <c r="H47" s="56"/>
      <c r="I47" s="29" t="s">
        <v>30</v>
      </c>
      <c r="J47" s="30"/>
      <c r="K47" s="31" t="s">
        <v>105</v>
      </c>
      <c r="L47" s="32" t="s">
        <v>70</v>
      </c>
      <c r="M47" s="27" t="n">
        <v>2</v>
      </c>
      <c r="N47" s="33" t="s">
        <v>98</v>
      </c>
      <c r="O47" s="42" t="n">
        <v>491</v>
      </c>
      <c r="P47" s="148" t="s">
        <v>39</v>
      </c>
      <c r="Q47" s="91" t="s">
        <v>213</v>
      </c>
    </row>
    <row r="48" s="25" customFormat="true" ht="18" hidden="false" customHeight="true" outlineLevel="0" collapsed="false">
      <c r="B48" s="38"/>
      <c r="C48" s="27" t="s">
        <v>31</v>
      </c>
      <c r="D48" s="27" t="s">
        <v>31</v>
      </c>
      <c r="E48" s="27" t="s">
        <v>31</v>
      </c>
      <c r="F48" s="51" t="s">
        <v>31</v>
      </c>
      <c r="G48" s="55"/>
      <c r="H48" s="56"/>
      <c r="I48" s="57" t="s">
        <v>30</v>
      </c>
      <c r="J48" s="58"/>
      <c r="K48" s="59" t="s">
        <v>107</v>
      </c>
      <c r="L48" s="62" t="s">
        <v>70</v>
      </c>
      <c r="M48" s="58" t="n">
        <v>2</v>
      </c>
      <c r="N48" s="61" t="s">
        <v>98</v>
      </c>
      <c r="O48" s="42" t="n">
        <v>492</v>
      </c>
      <c r="P48" s="148" t="s">
        <v>39</v>
      </c>
      <c r="Q48" s="91" t="s">
        <v>210</v>
      </c>
    </row>
    <row r="49" s="25" customFormat="true" ht="18" hidden="false" customHeight="true" outlineLevel="0" collapsed="false">
      <c r="B49" s="38"/>
      <c r="C49" s="27" t="s">
        <v>31</v>
      </c>
      <c r="D49" s="27" t="s">
        <v>31</v>
      </c>
      <c r="E49" s="27" t="s">
        <v>31</v>
      </c>
      <c r="F49" s="51" t="s">
        <v>31</v>
      </c>
      <c r="G49" s="55"/>
      <c r="H49" s="56"/>
      <c r="I49" s="57" t="s">
        <v>30</v>
      </c>
      <c r="J49" s="58"/>
      <c r="K49" s="59" t="s">
        <v>108</v>
      </c>
      <c r="L49" s="62" t="s">
        <v>70</v>
      </c>
      <c r="M49" s="58" t="n">
        <v>2</v>
      </c>
      <c r="N49" s="61" t="s">
        <v>98</v>
      </c>
      <c r="O49" s="42" t="n">
        <v>493</v>
      </c>
      <c r="P49" s="148" t="s">
        <v>39</v>
      </c>
      <c r="Q49" s="91" t="s">
        <v>211</v>
      </c>
    </row>
    <row r="50" s="25" customFormat="true" ht="18" hidden="false" customHeight="true" outlineLevel="0" collapsed="false">
      <c r="B50" s="38"/>
      <c r="C50" s="27" t="s">
        <v>31</v>
      </c>
      <c r="D50" s="27" t="s">
        <v>31</v>
      </c>
      <c r="E50" s="27" t="s">
        <v>31</v>
      </c>
      <c r="F50" s="51" t="s">
        <v>31</v>
      </c>
      <c r="G50" s="55"/>
      <c r="H50" s="56"/>
      <c r="I50" s="57" t="s">
        <v>30</v>
      </c>
      <c r="J50" s="58"/>
      <c r="K50" s="59" t="s">
        <v>153</v>
      </c>
      <c r="L50" s="62" t="s">
        <v>70</v>
      </c>
      <c r="M50" s="58" t="n">
        <v>2</v>
      </c>
      <c r="N50" s="61" t="s">
        <v>154</v>
      </c>
      <c r="O50" s="89" t="s">
        <v>155</v>
      </c>
      <c r="P50" s="148" t="s">
        <v>39</v>
      </c>
      <c r="Q50" s="91" t="s">
        <v>213</v>
      </c>
    </row>
    <row r="51" s="25" customFormat="true" ht="18" hidden="false" customHeight="true" outlineLevel="0" collapsed="false">
      <c r="B51" s="44"/>
      <c r="C51" s="27" t="s">
        <v>31</v>
      </c>
      <c r="D51" s="27" t="s">
        <v>31</v>
      </c>
      <c r="E51" s="27" t="s">
        <v>31</v>
      </c>
      <c r="F51" s="51" t="s">
        <v>31</v>
      </c>
      <c r="G51" s="52"/>
      <c r="H51" s="28"/>
      <c r="I51" s="29" t="s">
        <v>30</v>
      </c>
      <c r="J51" s="30"/>
      <c r="K51" s="36" t="s">
        <v>156</v>
      </c>
      <c r="L51" s="149" t="s">
        <v>70</v>
      </c>
      <c r="M51" s="30" t="n">
        <v>2</v>
      </c>
      <c r="N51" s="61" t="s">
        <v>154</v>
      </c>
      <c r="O51" s="89" t="s">
        <v>157</v>
      </c>
      <c r="P51" s="148" t="s">
        <v>39</v>
      </c>
      <c r="Q51" s="91" t="s">
        <v>210</v>
      </c>
    </row>
    <row r="52" s="25" customFormat="true" ht="18" hidden="false" customHeight="true" outlineLevel="0" collapsed="false">
      <c r="B52" s="44"/>
      <c r="C52" s="27" t="s">
        <v>31</v>
      </c>
      <c r="D52" s="27" t="s">
        <v>31</v>
      </c>
      <c r="E52" s="27" t="s">
        <v>31</v>
      </c>
      <c r="F52" s="51" t="s">
        <v>31</v>
      </c>
      <c r="G52" s="55"/>
      <c r="H52" s="56"/>
      <c r="I52" s="57" t="s">
        <v>30</v>
      </c>
      <c r="J52" s="58"/>
      <c r="K52" s="59" t="s">
        <v>158</v>
      </c>
      <c r="L52" s="62" t="s">
        <v>70</v>
      </c>
      <c r="M52" s="58" t="n">
        <v>2</v>
      </c>
      <c r="N52" s="61" t="s">
        <v>154</v>
      </c>
      <c r="O52" s="89" t="s">
        <v>159</v>
      </c>
      <c r="P52" s="148" t="s">
        <v>39</v>
      </c>
      <c r="Q52" s="91" t="s">
        <v>213</v>
      </c>
    </row>
    <row r="53" s="25" customFormat="true" ht="18" hidden="false" customHeight="true" outlineLevel="0" collapsed="false">
      <c r="B53" s="44"/>
      <c r="C53" s="27" t="s">
        <v>31</v>
      </c>
      <c r="D53" s="27" t="s">
        <v>31</v>
      </c>
      <c r="E53" s="27" t="s">
        <v>31</v>
      </c>
      <c r="F53" s="27" t="s">
        <v>31</v>
      </c>
      <c r="G53" s="28"/>
      <c r="H53" s="28"/>
      <c r="I53" s="29" t="s">
        <v>30</v>
      </c>
      <c r="J53" s="30"/>
      <c r="K53" s="31" t="s">
        <v>160</v>
      </c>
      <c r="L53" s="32" t="s">
        <v>70</v>
      </c>
      <c r="M53" s="27" t="n">
        <v>2</v>
      </c>
      <c r="N53" s="61" t="s">
        <v>154</v>
      </c>
      <c r="O53" s="93" t="s">
        <v>161</v>
      </c>
      <c r="P53" s="148" t="s">
        <v>39</v>
      </c>
      <c r="Q53" s="91" t="s">
        <v>210</v>
      </c>
    </row>
    <row r="54" s="10" customFormat="true" ht="18" hidden="false" customHeight="true" outlineLevel="0" collapsed="false">
      <c r="B54" s="63" t="s">
        <v>109</v>
      </c>
      <c r="C54" s="64" t="n">
        <f aca="false">SUMIFS(M14:M53,C14:C53,"○")</f>
        <v>38</v>
      </c>
      <c r="D54" s="64" t="n">
        <f aca="false">SUMIFS(M14:M53,D14:D53,"○")</f>
        <v>38</v>
      </c>
      <c r="E54" s="64" t="n">
        <f aca="false">SUMIFS(M14:M53,E14:E53,"○")</f>
        <v>38</v>
      </c>
      <c r="F54" s="64" t="n">
        <f aca="false">SUMIFS(M14:M53,F14:F53,"○")</f>
        <v>80</v>
      </c>
      <c r="G54" s="64" t="n">
        <f aca="false">SUMIFS(M14:M53,G14:G53,"○")</f>
        <v>0</v>
      </c>
      <c r="H54" s="64" t="n">
        <f aca="false">SUMIFS(M14:M53,H14:H53,"○")</f>
        <v>0</v>
      </c>
      <c r="I54" s="65"/>
      <c r="J54" s="66"/>
      <c r="K54" s="67"/>
      <c r="L54" s="64"/>
      <c r="M54" s="64"/>
      <c r="N54" s="68"/>
      <c r="O54" s="69"/>
      <c r="P54" s="70"/>
      <c r="Q54" s="71"/>
    </row>
    <row r="55" s="25" customFormat="true" ht="18" hidden="false" customHeight="true" outlineLevel="0" collapsed="false">
      <c r="B55" s="72" t="s">
        <v>110</v>
      </c>
      <c r="C55" s="73"/>
      <c r="D55" s="73"/>
      <c r="E55" s="73"/>
      <c r="F55" s="73" t="s">
        <v>31</v>
      </c>
      <c r="G55" s="74" t="s">
        <v>31</v>
      </c>
      <c r="H55" s="74"/>
      <c r="I55" s="75" t="s">
        <v>30</v>
      </c>
      <c r="J55" s="76"/>
      <c r="K55" s="103" t="s">
        <v>111</v>
      </c>
      <c r="L55" s="104" t="s">
        <v>33</v>
      </c>
      <c r="M55" s="73" t="n">
        <v>2</v>
      </c>
      <c r="N55" s="79" t="s">
        <v>38</v>
      </c>
      <c r="O55" s="80" t="n">
        <v>175</v>
      </c>
      <c r="P55" s="81" t="s">
        <v>112</v>
      </c>
      <c r="Q55" s="82" t="s">
        <v>115</v>
      </c>
    </row>
    <row r="56" s="25" customFormat="true" ht="18" hidden="false" customHeight="true" outlineLevel="0" collapsed="false">
      <c r="B56" s="38"/>
      <c r="C56" s="51"/>
      <c r="D56" s="51"/>
      <c r="E56" s="51"/>
      <c r="F56" s="51" t="s">
        <v>31</v>
      </c>
      <c r="G56" s="56" t="s">
        <v>31</v>
      </c>
      <c r="H56" s="56"/>
      <c r="I56" s="57" t="s">
        <v>30</v>
      </c>
      <c r="J56" s="58"/>
      <c r="K56" s="83" t="s">
        <v>37</v>
      </c>
      <c r="L56" s="84" t="s">
        <v>33</v>
      </c>
      <c r="M56" s="51" t="n">
        <v>1</v>
      </c>
      <c r="N56" s="40" t="s">
        <v>38</v>
      </c>
      <c r="O56" s="42" t="n">
        <v>177</v>
      </c>
      <c r="P56" s="85" t="s">
        <v>112</v>
      </c>
      <c r="Q56" s="91" t="s">
        <v>113</v>
      </c>
    </row>
    <row r="57" s="25" customFormat="true" ht="18" hidden="false" customHeight="true" outlineLevel="0" collapsed="false">
      <c r="B57" s="38"/>
      <c r="C57" s="51"/>
      <c r="D57" s="51"/>
      <c r="E57" s="51"/>
      <c r="F57" s="51" t="s">
        <v>31</v>
      </c>
      <c r="G57" s="56" t="s">
        <v>31</v>
      </c>
      <c r="H57" s="56"/>
      <c r="I57" s="57" t="s">
        <v>30</v>
      </c>
      <c r="J57" s="58"/>
      <c r="K57" s="83" t="s">
        <v>114</v>
      </c>
      <c r="L57" s="84" t="s">
        <v>33</v>
      </c>
      <c r="M57" s="51" t="n">
        <v>1</v>
      </c>
      <c r="N57" s="40" t="s">
        <v>44</v>
      </c>
      <c r="O57" s="42" t="n">
        <v>182</v>
      </c>
      <c r="P57" s="85" t="s">
        <v>112</v>
      </c>
      <c r="Q57" s="91" t="s">
        <v>113</v>
      </c>
    </row>
    <row r="58" s="25" customFormat="true" ht="18" hidden="false" customHeight="true" outlineLevel="0" collapsed="false">
      <c r="B58" s="38"/>
      <c r="C58" s="51"/>
      <c r="D58" s="51"/>
      <c r="E58" s="51"/>
      <c r="F58" s="51" t="s">
        <v>31</v>
      </c>
      <c r="G58" s="56" t="s">
        <v>31</v>
      </c>
      <c r="H58" s="56" t="s">
        <v>31</v>
      </c>
      <c r="I58" s="57" t="s">
        <v>30</v>
      </c>
      <c r="J58" s="58"/>
      <c r="K58" s="83" t="s">
        <v>116</v>
      </c>
      <c r="L58" s="84" t="s">
        <v>33</v>
      </c>
      <c r="M58" s="51" t="n">
        <v>1</v>
      </c>
      <c r="N58" s="40" t="s">
        <v>44</v>
      </c>
      <c r="O58" s="42" t="n">
        <v>183</v>
      </c>
      <c r="P58" s="85" t="s">
        <v>112</v>
      </c>
      <c r="Q58" s="91" t="s">
        <v>113</v>
      </c>
    </row>
    <row r="59" s="25" customFormat="true" ht="18" hidden="false" customHeight="true" outlineLevel="0" collapsed="false">
      <c r="B59" s="38"/>
      <c r="C59" s="51"/>
      <c r="D59" s="51"/>
      <c r="E59" s="51"/>
      <c r="F59" s="51" t="s">
        <v>31</v>
      </c>
      <c r="G59" s="56" t="s">
        <v>31</v>
      </c>
      <c r="H59" s="56"/>
      <c r="I59" s="57" t="s">
        <v>30</v>
      </c>
      <c r="J59" s="58"/>
      <c r="K59" s="83" t="s">
        <v>43</v>
      </c>
      <c r="L59" s="84" t="s">
        <v>33</v>
      </c>
      <c r="M59" s="51" t="n">
        <v>1</v>
      </c>
      <c r="N59" s="40" t="s">
        <v>44</v>
      </c>
      <c r="O59" s="42" t="n">
        <v>191</v>
      </c>
      <c r="P59" s="85" t="s">
        <v>112</v>
      </c>
      <c r="Q59" s="91" t="s">
        <v>113</v>
      </c>
    </row>
    <row r="60" s="25" customFormat="true" ht="18" hidden="false" customHeight="true" outlineLevel="0" collapsed="false">
      <c r="B60" s="38"/>
      <c r="C60" s="51"/>
      <c r="D60" s="51"/>
      <c r="E60" s="51"/>
      <c r="F60" s="51" t="s">
        <v>31</v>
      </c>
      <c r="G60" s="56" t="s">
        <v>31</v>
      </c>
      <c r="H60" s="56"/>
      <c r="I60" s="57" t="s">
        <v>30</v>
      </c>
      <c r="J60" s="58"/>
      <c r="K60" s="83" t="s">
        <v>46</v>
      </c>
      <c r="L60" s="84" t="s">
        <v>33</v>
      </c>
      <c r="M60" s="51" t="n">
        <v>1</v>
      </c>
      <c r="N60" s="40" t="s">
        <v>44</v>
      </c>
      <c r="O60" s="42" t="n">
        <v>192</v>
      </c>
      <c r="P60" s="85" t="s">
        <v>112</v>
      </c>
      <c r="Q60" s="91" t="s">
        <v>113</v>
      </c>
    </row>
    <row r="61" s="25" customFormat="true" ht="18" hidden="false" customHeight="true" outlineLevel="0" collapsed="false">
      <c r="B61" s="38"/>
      <c r="C61" s="51"/>
      <c r="D61" s="51"/>
      <c r="E61" s="51"/>
      <c r="F61" s="51" t="s">
        <v>31</v>
      </c>
      <c r="G61" s="56" t="s">
        <v>31</v>
      </c>
      <c r="H61" s="56"/>
      <c r="I61" s="57" t="s">
        <v>30</v>
      </c>
      <c r="J61" s="58"/>
      <c r="K61" s="83" t="s">
        <v>48</v>
      </c>
      <c r="L61" s="84" t="s">
        <v>33</v>
      </c>
      <c r="M61" s="51" t="n">
        <v>2</v>
      </c>
      <c r="N61" s="40" t="s">
        <v>44</v>
      </c>
      <c r="O61" s="42" t="n">
        <v>193</v>
      </c>
      <c r="P61" s="85" t="s">
        <v>112</v>
      </c>
      <c r="Q61" s="91" t="s">
        <v>113</v>
      </c>
    </row>
    <row r="62" s="25" customFormat="true" ht="18" hidden="false" customHeight="true" outlineLevel="0" collapsed="false">
      <c r="B62" s="38"/>
      <c r="C62" s="51"/>
      <c r="D62" s="51"/>
      <c r="E62" s="51"/>
      <c r="F62" s="51" t="s">
        <v>31</v>
      </c>
      <c r="G62" s="56" t="s">
        <v>31</v>
      </c>
      <c r="H62" s="56"/>
      <c r="I62" s="57" t="s">
        <v>30</v>
      </c>
      <c r="J62" s="58"/>
      <c r="K62" s="83" t="s">
        <v>49</v>
      </c>
      <c r="L62" s="84" t="s">
        <v>33</v>
      </c>
      <c r="M62" s="51" t="n">
        <v>1</v>
      </c>
      <c r="N62" s="40" t="s">
        <v>44</v>
      </c>
      <c r="O62" s="42" t="n">
        <v>195</v>
      </c>
      <c r="P62" s="85" t="s">
        <v>112</v>
      </c>
      <c r="Q62" s="91" t="s">
        <v>113</v>
      </c>
    </row>
    <row r="63" s="25" customFormat="true" ht="18" hidden="false" customHeight="true" outlineLevel="0" collapsed="false">
      <c r="B63" s="38"/>
      <c r="C63" s="51"/>
      <c r="D63" s="51"/>
      <c r="E63" s="51"/>
      <c r="F63" s="51" t="s">
        <v>31</v>
      </c>
      <c r="G63" s="56" t="s">
        <v>31</v>
      </c>
      <c r="H63" s="56"/>
      <c r="I63" s="57" t="s">
        <v>30</v>
      </c>
      <c r="J63" s="58"/>
      <c r="K63" s="83" t="s">
        <v>51</v>
      </c>
      <c r="L63" s="84" t="s">
        <v>33</v>
      </c>
      <c r="M63" s="51" t="n">
        <v>1</v>
      </c>
      <c r="N63" s="40" t="s">
        <v>44</v>
      </c>
      <c r="O63" s="42" t="n">
        <v>198</v>
      </c>
      <c r="P63" s="85" t="s">
        <v>112</v>
      </c>
      <c r="Q63" s="91" t="s">
        <v>113</v>
      </c>
    </row>
    <row r="64" s="25" customFormat="true" ht="18" hidden="false" customHeight="true" outlineLevel="0" collapsed="false">
      <c r="B64" s="38"/>
      <c r="C64" s="51"/>
      <c r="D64" s="51"/>
      <c r="E64" s="51"/>
      <c r="F64" s="51" t="s">
        <v>31</v>
      </c>
      <c r="G64" s="56" t="s">
        <v>31</v>
      </c>
      <c r="H64" s="56"/>
      <c r="I64" s="57" t="s">
        <v>30</v>
      </c>
      <c r="J64" s="58"/>
      <c r="K64" s="83" t="s">
        <v>53</v>
      </c>
      <c r="L64" s="84" t="s">
        <v>33</v>
      </c>
      <c r="M64" s="51" t="n">
        <v>1</v>
      </c>
      <c r="N64" s="40" t="s">
        <v>44</v>
      </c>
      <c r="O64" s="42" t="n">
        <v>199</v>
      </c>
      <c r="P64" s="85" t="s">
        <v>112</v>
      </c>
      <c r="Q64" s="91" t="s">
        <v>113</v>
      </c>
    </row>
    <row r="65" s="25" customFormat="true" ht="18" hidden="false" customHeight="true" outlineLevel="0" collapsed="false">
      <c r="B65" s="44"/>
      <c r="C65" s="51"/>
      <c r="D65" s="51"/>
      <c r="E65" s="51"/>
      <c r="F65" s="27" t="s">
        <v>31</v>
      </c>
      <c r="G65" s="28" t="s">
        <v>31</v>
      </c>
      <c r="H65" s="28"/>
      <c r="I65" s="29" t="s">
        <v>30</v>
      </c>
      <c r="J65" s="30"/>
      <c r="K65" s="12" t="s">
        <v>121</v>
      </c>
      <c r="L65" s="39" t="s">
        <v>33</v>
      </c>
      <c r="M65" s="27" t="n">
        <v>1</v>
      </c>
      <c r="N65" s="40" t="s">
        <v>57</v>
      </c>
      <c r="O65" s="34" t="n">
        <v>202</v>
      </c>
      <c r="P65" s="85" t="s">
        <v>112</v>
      </c>
      <c r="Q65" s="91" t="s">
        <v>115</v>
      </c>
    </row>
    <row r="66" s="25" customFormat="true" ht="18" hidden="false" customHeight="true" outlineLevel="0" collapsed="false">
      <c r="B66" s="44"/>
      <c r="C66" s="51"/>
      <c r="D66" s="51"/>
      <c r="E66" s="51"/>
      <c r="F66" s="27" t="s">
        <v>31</v>
      </c>
      <c r="G66" s="28" t="s">
        <v>31</v>
      </c>
      <c r="H66" s="28"/>
      <c r="I66" s="29" t="s">
        <v>30</v>
      </c>
      <c r="J66" s="30"/>
      <c r="K66" s="12" t="s">
        <v>122</v>
      </c>
      <c r="L66" s="39" t="s">
        <v>33</v>
      </c>
      <c r="M66" s="27" t="n">
        <v>1</v>
      </c>
      <c r="N66" s="40" t="s">
        <v>57</v>
      </c>
      <c r="O66" s="34" t="n">
        <v>203</v>
      </c>
      <c r="P66" s="85" t="s">
        <v>112</v>
      </c>
      <c r="Q66" s="91" t="s">
        <v>115</v>
      </c>
    </row>
    <row r="67" s="25" customFormat="true" ht="18" hidden="false" customHeight="true" outlineLevel="0" collapsed="false">
      <c r="B67" s="44"/>
      <c r="C67" s="51"/>
      <c r="D67" s="51"/>
      <c r="E67" s="51"/>
      <c r="F67" s="27" t="s">
        <v>31</v>
      </c>
      <c r="G67" s="28" t="s">
        <v>31</v>
      </c>
      <c r="H67" s="56"/>
      <c r="I67" s="29" t="s">
        <v>30</v>
      </c>
      <c r="J67" s="30"/>
      <c r="K67" s="31" t="s">
        <v>58</v>
      </c>
      <c r="L67" s="39" t="s">
        <v>33</v>
      </c>
      <c r="M67" s="27" t="n">
        <v>1</v>
      </c>
      <c r="N67" s="40" t="s">
        <v>57</v>
      </c>
      <c r="O67" s="42" t="n">
        <v>210</v>
      </c>
      <c r="P67" s="85" t="s">
        <v>112</v>
      </c>
      <c r="Q67" s="91" t="s">
        <v>113</v>
      </c>
    </row>
    <row r="68" s="25" customFormat="true" ht="18" hidden="false" customHeight="true" outlineLevel="0" collapsed="false">
      <c r="B68" s="44"/>
      <c r="C68" s="51"/>
      <c r="D68" s="51"/>
      <c r="E68" s="51"/>
      <c r="F68" s="27" t="s">
        <v>31</v>
      </c>
      <c r="G68" s="28" t="s">
        <v>31</v>
      </c>
      <c r="H68" s="28"/>
      <c r="I68" s="29" t="s">
        <v>30</v>
      </c>
      <c r="J68" s="30"/>
      <c r="K68" s="12" t="s">
        <v>59</v>
      </c>
      <c r="L68" s="39" t="s">
        <v>33</v>
      </c>
      <c r="M68" s="27" t="n">
        <v>1</v>
      </c>
      <c r="N68" s="33" t="s">
        <v>57</v>
      </c>
      <c r="O68" s="34" t="n">
        <v>212</v>
      </c>
      <c r="P68" s="85" t="s">
        <v>112</v>
      </c>
      <c r="Q68" s="91" t="s">
        <v>113</v>
      </c>
    </row>
    <row r="69" s="25" customFormat="true" ht="18" hidden="false" customHeight="true" outlineLevel="0" collapsed="false">
      <c r="B69" s="44"/>
      <c r="C69" s="51"/>
      <c r="D69" s="51"/>
      <c r="E69" s="51"/>
      <c r="F69" s="27" t="s">
        <v>31</v>
      </c>
      <c r="G69" s="28" t="s">
        <v>31</v>
      </c>
      <c r="H69" s="56"/>
      <c r="I69" s="29" t="s">
        <v>30</v>
      </c>
      <c r="J69" s="30"/>
      <c r="K69" s="31" t="s">
        <v>60</v>
      </c>
      <c r="L69" s="39" t="s">
        <v>33</v>
      </c>
      <c r="M69" s="27" t="n">
        <v>2</v>
      </c>
      <c r="N69" s="40" t="s">
        <v>57</v>
      </c>
      <c r="O69" s="42" t="n">
        <v>213</v>
      </c>
      <c r="P69" s="85" t="s">
        <v>112</v>
      </c>
      <c r="Q69" s="91" t="s">
        <v>113</v>
      </c>
    </row>
    <row r="70" s="25" customFormat="true" ht="18" hidden="false" customHeight="true" outlineLevel="0" collapsed="false">
      <c r="B70" s="44"/>
      <c r="C70" s="51"/>
      <c r="D70" s="51"/>
      <c r="E70" s="51"/>
      <c r="F70" s="27" t="s">
        <v>31</v>
      </c>
      <c r="G70" s="28" t="s">
        <v>31</v>
      </c>
      <c r="H70" s="28"/>
      <c r="I70" s="29" t="s">
        <v>30</v>
      </c>
      <c r="J70" s="30"/>
      <c r="K70" s="31" t="s">
        <v>61</v>
      </c>
      <c r="L70" s="39" t="s">
        <v>33</v>
      </c>
      <c r="M70" s="27" t="n">
        <v>1</v>
      </c>
      <c r="N70" s="33" t="s">
        <v>57</v>
      </c>
      <c r="O70" s="34" t="n">
        <v>215</v>
      </c>
      <c r="P70" s="85" t="s">
        <v>112</v>
      </c>
      <c r="Q70" s="91" t="s">
        <v>113</v>
      </c>
    </row>
    <row r="71" s="25" customFormat="true" ht="18" hidden="false" customHeight="true" outlineLevel="0" collapsed="false">
      <c r="B71" s="44"/>
      <c r="C71" s="51"/>
      <c r="D71" s="51"/>
      <c r="E71" s="51"/>
      <c r="F71" s="27" t="s">
        <v>31</v>
      </c>
      <c r="G71" s="28" t="s">
        <v>31</v>
      </c>
      <c r="H71" s="28"/>
      <c r="I71" s="29" t="s">
        <v>30</v>
      </c>
      <c r="J71" s="30"/>
      <c r="K71" s="31" t="s">
        <v>62</v>
      </c>
      <c r="L71" s="39" t="s">
        <v>33</v>
      </c>
      <c r="M71" s="27" t="n">
        <v>2</v>
      </c>
      <c r="N71" s="40" t="s">
        <v>57</v>
      </c>
      <c r="O71" s="34" t="n">
        <v>216</v>
      </c>
      <c r="P71" s="85" t="s">
        <v>112</v>
      </c>
      <c r="Q71" s="91" t="s">
        <v>113</v>
      </c>
    </row>
    <row r="72" s="25" customFormat="true" ht="18" hidden="false" customHeight="true" outlineLevel="0" collapsed="false">
      <c r="B72" s="44"/>
      <c r="C72" s="51"/>
      <c r="D72" s="51"/>
      <c r="E72" s="51"/>
      <c r="F72" s="27" t="s">
        <v>31</v>
      </c>
      <c r="G72" s="28" t="s">
        <v>31</v>
      </c>
      <c r="H72" s="56"/>
      <c r="I72" s="29" t="s">
        <v>30</v>
      </c>
      <c r="J72" s="30"/>
      <c r="K72" s="31" t="s">
        <v>64</v>
      </c>
      <c r="L72" s="39" t="s">
        <v>33</v>
      </c>
      <c r="M72" s="27" t="n">
        <v>2</v>
      </c>
      <c r="N72" s="40" t="s">
        <v>57</v>
      </c>
      <c r="O72" s="42" t="n">
        <v>218</v>
      </c>
      <c r="P72" s="85" t="s">
        <v>112</v>
      </c>
      <c r="Q72" s="91" t="s">
        <v>113</v>
      </c>
    </row>
    <row r="73" s="25" customFormat="true" ht="18" hidden="false" customHeight="true" outlineLevel="0" collapsed="false">
      <c r="B73" s="44"/>
      <c r="C73" s="51"/>
      <c r="D73" s="51"/>
      <c r="E73" s="51"/>
      <c r="F73" s="27" t="s">
        <v>31</v>
      </c>
      <c r="G73" s="28" t="s">
        <v>31</v>
      </c>
      <c r="H73" s="28"/>
      <c r="I73" s="29" t="s">
        <v>30</v>
      </c>
      <c r="J73" s="30"/>
      <c r="K73" s="31" t="s">
        <v>65</v>
      </c>
      <c r="L73" s="32" t="s">
        <v>33</v>
      </c>
      <c r="M73" s="27" t="n">
        <v>1</v>
      </c>
      <c r="N73" s="33" t="s">
        <v>57</v>
      </c>
      <c r="O73" s="34" t="n">
        <v>220</v>
      </c>
      <c r="P73" s="85" t="s">
        <v>112</v>
      </c>
      <c r="Q73" s="91" t="s">
        <v>113</v>
      </c>
    </row>
    <row r="74" s="25" customFormat="true" ht="18" hidden="false" customHeight="true" outlineLevel="0" collapsed="false">
      <c r="B74" s="38"/>
      <c r="C74" s="27"/>
      <c r="D74" s="27"/>
      <c r="E74" s="27"/>
      <c r="F74" s="27" t="s">
        <v>31</v>
      </c>
      <c r="G74" s="27" t="s">
        <v>31</v>
      </c>
      <c r="H74" s="52"/>
      <c r="I74" s="29" t="s">
        <v>126</v>
      </c>
      <c r="J74" s="30"/>
      <c r="K74" s="91" t="s">
        <v>127</v>
      </c>
      <c r="L74" s="53" t="s">
        <v>70</v>
      </c>
      <c r="M74" s="30" t="n">
        <v>3</v>
      </c>
      <c r="N74" s="54" t="s">
        <v>57</v>
      </c>
      <c r="O74" s="93" t="s">
        <v>128</v>
      </c>
      <c r="P74" s="90" t="s">
        <v>112</v>
      </c>
      <c r="Q74" s="91" t="s">
        <v>115</v>
      </c>
    </row>
    <row r="75" s="25" customFormat="true" ht="18" hidden="false" customHeight="true" outlineLevel="0" collapsed="false">
      <c r="B75" s="38"/>
      <c r="C75" s="27"/>
      <c r="D75" s="27"/>
      <c r="E75" s="27"/>
      <c r="F75" s="27" t="s">
        <v>31</v>
      </c>
      <c r="G75" s="27" t="s">
        <v>31</v>
      </c>
      <c r="H75" s="52"/>
      <c r="I75" s="29" t="s">
        <v>126</v>
      </c>
      <c r="J75" s="30"/>
      <c r="K75" s="91" t="s">
        <v>129</v>
      </c>
      <c r="L75" s="53" t="s">
        <v>70</v>
      </c>
      <c r="M75" s="30" t="n">
        <v>1</v>
      </c>
      <c r="N75" s="54" t="s">
        <v>57</v>
      </c>
      <c r="O75" s="93" t="s">
        <v>130</v>
      </c>
      <c r="P75" s="90" t="s">
        <v>112</v>
      </c>
      <c r="Q75" s="91" t="s">
        <v>115</v>
      </c>
    </row>
    <row r="76" s="25" customFormat="true" ht="18" hidden="false" customHeight="true" outlineLevel="0" collapsed="false">
      <c r="B76" s="38"/>
      <c r="C76" s="27"/>
      <c r="D76" s="27"/>
      <c r="E76" s="27"/>
      <c r="F76" s="28" t="s">
        <v>31</v>
      </c>
      <c r="G76" s="28" t="s">
        <v>31</v>
      </c>
      <c r="H76" s="28"/>
      <c r="I76" s="29" t="s">
        <v>126</v>
      </c>
      <c r="J76" s="30"/>
      <c r="K76" s="12" t="s">
        <v>168</v>
      </c>
      <c r="L76" s="39" t="s">
        <v>33</v>
      </c>
      <c r="M76" s="27" t="n">
        <v>1</v>
      </c>
      <c r="N76" s="33" t="s">
        <v>57</v>
      </c>
      <c r="O76" s="89" t="s">
        <v>218</v>
      </c>
      <c r="P76" s="90" t="s">
        <v>112</v>
      </c>
      <c r="Q76" s="91" t="s">
        <v>115</v>
      </c>
    </row>
    <row r="77" s="25" customFormat="true" ht="18" hidden="false" customHeight="true" outlineLevel="0" collapsed="false">
      <c r="B77" s="38"/>
      <c r="C77" s="51"/>
      <c r="D77" s="51"/>
      <c r="E77" s="51"/>
      <c r="F77" s="51" t="s">
        <v>31</v>
      </c>
      <c r="G77" s="56" t="s">
        <v>31</v>
      </c>
      <c r="H77" s="56"/>
      <c r="I77" s="57" t="s">
        <v>30</v>
      </c>
      <c r="J77" s="58"/>
      <c r="K77" s="83" t="s">
        <v>131</v>
      </c>
      <c r="L77" s="84" t="s">
        <v>33</v>
      </c>
      <c r="M77" s="51" t="n">
        <v>1</v>
      </c>
      <c r="N77" s="40" t="s">
        <v>73</v>
      </c>
      <c r="O77" s="42" t="n">
        <v>227</v>
      </c>
      <c r="P77" s="85" t="s">
        <v>112</v>
      </c>
      <c r="Q77" s="91" t="s">
        <v>113</v>
      </c>
    </row>
    <row r="78" s="25" customFormat="true" ht="18" hidden="false" customHeight="true" outlineLevel="0" collapsed="false">
      <c r="B78" s="38"/>
      <c r="C78" s="51"/>
      <c r="D78" s="51"/>
      <c r="E78" s="51"/>
      <c r="F78" s="51" t="s">
        <v>31</v>
      </c>
      <c r="G78" s="56" t="s">
        <v>31</v>
      </c>
      <c r="H78" s="56" t="s">
        <v>31</v>
      </c>
      <c r="I78" s="57" t="s">
        <v>30</v>
      </c>
      <c r="J78" s="58"/>
      <c r="K78" s="83" t="s">
        <v>132</v>
      </c>
      <c r="L78" s="84" t="s">
        <v>33</v>
      </c>
      <c r="M78" s="51" t="n">
        <v>1</v>
      </c>
      <c r="N78" s="40" t="s">
        <v>73</v>
      </c>
      <c r="O78" s="42" t="n">
        <v>228</v>
      </c>
      <c r="P78" s="85" t="s">
        <v>112</v>
      </c>
      <c r="Q78" s="91" t="s">
        <v>113</v>
      </c>
    </row>
    <row r="79" s="25" customFormat="true" ht="18" hidden="false" customHeight="true" outlineLevel="0" collapsed="false">
      <c r="B79" s="38"/>
      <c r="C79" s="51"/>
      <c r="D79" s="51"/>
      <c r="E79" s="51"/>
      <c r="F79" s="51" t="s">
        <v>31</v>
      </c>
      <c r="G79" s="56" t="s">
        <v>31</v>
      </c>
      <c r="H79" s="56"/>
      <c r="I79" s="57" t="s">
        <v>30</v>
      </c>
      <c r="J79" s="58"/>
      <c r="K79" s="83" t="s">
        <v>133</v>
      </c>
      <c r="L79" s="84" t="s">
        <v>33</v>
      </c>
      <c r="M79" s="51" t="n">
        <v>1</v>
      </c>
      <c r="N79" s="40" t="s">
        <v>73</v>
      </c>
      <c r="O79" s="42" t="n">
        <v>229</v>
      </c>
      <c r="P79" s="85" t="s">
        <v>112</v>
      </c>
      <c r="Q79" s="91" t="s">
        <v>115</v>
      </c>
    </row>
    <row r="80" s="25" customFormat="true" ht="18" hidden="false" customHeight="true" outlineLevel="0" collapsed="false">
      <c r="B80" s="38"/>
      <c r="C80" s="51"/>
      <c r="D80" s="51"/>
      <c r="E80" s="51"/>
      <c r="F80" s="51" t="s">
        <v>31</v>
      </c>
      <c r="G80" s="56" t="s">
        <v>31</v>
      </c>
      <c r="H80" s="56"/>
      <c r="I80" s="57" t="s">
        <v>30</v>
      </c>
      <c r="J80" s="58"/>
      <c r="K80" s="83" t="s">
        <v>134</v>
      </c>
      <c r="L80" s="84" t="s">
        <v>33</v>
      </c>
      <c r="M80" s="51" t="n">
        <v>1</v>
      </c>
      <c r="N80" s="40" t="s">
        <v>73</v>
      </c>
      <c r="O80" s="42" t="n">
        <v>230</v>
      </c>
      <c r="P80" s="85" t="s">
        <v>112</v>
      </c>
      <c r="Q80" s="91" t="s">
        <v>115</v>
      </c>
    </row>
    <row r="81" s="25" customFormat="true" ht="18" hidden="false" customHeight="true" outlineLevel="0" collapsed="false">
      <c r="B81" s="38"/>
      <c r="C81" s="51"/>
      <c r="D81" s="51"/>
      <c r="E81" s="51"/>
      <c r="F81" s="51" t="s">
        <v>31</v>
      </c>
      <c r="G81" s="56" t="s">
        <v>31</v>
      </c>
      <c r="H81" s="56"/>
      <c r="I81" s="57" t="s">
        <v>30</v>
      </c>
      <c r="J81" s="58"/>
      <c r="K81" s="87" t="s">
        <v>76</v>
      </c>
      <c r="L81" s="84" t="s">
        <v>33</v>
      </c>
      <c r="M81" s="51" t="n">
        <v>1</v>
      </c>
      <c r="N81" s="40" t="s">
        <v>73</v>
      </c>
      <c r="O81" s="42" t="n">
        <v>235</v>
      </c>
      <c r="P81" s="85" t="s">
        <v>112</v>
      </c>
      <c r="Q81" s="91" t="s">
        <v>113</v>
      </c>
    </row>
    <row r="82" s="25" customFormat="true" ht="18" hidden="false" customHeight="true" outlineLevel="0" collapsed="false">
      <c r="B82" s="38"/>
      <c r="C82" s="51"/>
      <c r="D82" s="51"/>
      <c r="E82" s="51"/>
      <c r="F82" s="51" t="s">
        <v>31</v>
      </c>
      <c r="G82" s="56" t="s">
        <v>31</v>
      </c>
      <c r="H82" s="56"/>
      <c r="I82" s="57" t="s">
        <v>30</v>
      </c>
      <c r="J82" s="58"/>
      <c r="K82" s="12" t="s">
        <v>77</v>
      </c>
      <c r="L82" s="84" t="s">
        <v>33</v>
      </c>
      <c r="M82" s="51" t="n">
        <v>1</v>
      </c>
      <c r="N82" s="40" t="s">
        <v>73</v>
      </c>
      <c r="O82" s="42" t="n">
        <v>237</v>
      </c>
      <c r="P82" s="85" t="s">
        <v>112</v>
      </c>
      <c r="Q82" s="91" t="s">
        <v>113</v>
      </c>
    </row>
    <row r="83" s="25" customFormat="true" ht="18" hidden="false" customHeight="true" outlineLevel="0" collapsed="false">
      <c r="B83" s="38"/>
      <c r="C83" s="51"/>
      <c r="D83" s="51"/>
      <c r="E83" s="51"/>
      <c r="F83" s="51" t="s">
        <v>31</v>
      </c>
      <c r="G83" s="56" t="s">
        <v>31</v>
      </c>
      <c r="H83" s="56"/>
      <c r="I83" s="57" t="s">
        <v>30</v>
      </c>
      <c r="J83" s="58"/>
      <c r="K83" s="87" t="s">
        <v>78</v>
      </c>
      <c r="L83" s="84" t="s">
        <v>33</v>
      </c>
      <c r="M83" s="51" t="n">
        <v>1</v>
      </c>
      <c r="N83" s="40" t="s">
        <v>73</v>
      </c>
      <c r="O83" s="42" t="n">
        <v>238</v>
      </c>
      <c r="P83" s="85" t="s">
        <v>112</v>
      </c>
      <c r="Q83" s="91" t="s">
        <v>113</v>
      </c>
    </row>
    <row r="84" s="25" customFormat="true" ht="18" hidden="false" customHeight="true" outlineLevel="0" collapsed="false">
      <c r="B84" s="38"/>
      <c r="C84" s="51"/>
      <c r="D84" s="51"/>
      <c r="E84" s="51"/>
      <c r="F84" s="27" t="s">
        <v>31</v>
      </c>
      <c r="G84" s="28" t="s">
        <v>31</v>
      </c>
      <c r="H84" s="56"/>
      <c r="I84" s="29" t="s">
        <v>30</v>
      </c>
      <c r="J84" s="30"/>
      <c r="K84" s="12" t="s">
        <v>79</v>
      </c>
      <c r="L84" s="39" t="s">
        <v>33</v>
      </c>
      <c r="M84" s="27" t="n">
        <v>1</v>
      </c>
      <c r="N84" s="40" t="s">
        <v>73</v>
      </c>
      <c r="O84" s="42" t="n">
        <v>239</v>
      </c>
      <c r="P84" s="85" t="s">
        <v>112</v>
      </c>
      <c r="Q84" s="91" t="s">
        <v>113</v>
      </c>
    </row>
    <row r="85" s="25" customFormat="true" ht="18" hidden="false" customHeight="true" outlineLevel="0" collapsed="false">
      <c r="B85" s="38"/>
      <c r="C85" s="51"/>
      <c r="D85" s="51"/>
      <c r="E85" s="51"/>
      <c r="F85" s="51" t="s">
        <v>31</v>
      </c>
      <c r="G85" s="56" t="s">
        <v>31</v>
      </c>
      <c r="H85" s="56"/>
      <c r="I85" s="29" t="s">
        <v>30</v>
      </c>
      <c r="J85" s="58"/>
      <c r="K85" s="87" t="s">
        <v>80</v>
      </c>
      <c r="L85" s="84" t="s">
        <v>33</v>
      </c>
      <c r="M85" s="51" t="n">
        <v>1</v>
      </c>
      <c r="N85" s="40" t="s">
        <v>73</v>
      </c>
      <c r="O85" s="42" t="n">
        <v>241</v>
      </c>
      <c r="P85" s="85" t="s">
        <v>112</v>
      </c>
      <c r="Q85" s="91" t="s">
        <v>113</v>
      </c>
    </row>
    <row r="86" s="25" customFormat="true" ht="18" hidden="false" customHeight="true" outlineLevel="0" collapsed="false">
      <c r="B86" s="44"/>
      <c r="C86" s="51"/>
      <c r="D86" s="51"/>
      <c r="E86" s="51"/>
      <c r="F86" s="27" t="s">
        <v>31</v>
      </c>
      <c r="G86" s="28" t="s">
        <v>31</v>
      </c>
      <c r="H86" s="56"/>
      <c r="I86" s="29" t="s">
        <v>30</v>
      </c>
      <c r="J86" s="30"/>
      <c r="K86" s="31" t="s">
        <v>81</v>
      </c>
      <c r="L86" s="32" t="s">
        <v>33</v>
      </c>
      <c r="M86" s="27" t="n">
        <v>1</v>
      </c>
      <c r="N86" s="40" t="s">
        <v>73</v>
      </c>
      <c r="O86" s="42" t="n">
        <v>242</v>
      </c>
      <c r="P86" s="85" t="s">
        <v>112</v>
      </c>
      <c r="Q86" s="91" t="s">
        <v>113</v>
      </c>
    </row>
    <row r="87" s="25" customFormat="true" ht="18" hidden="false" customHeight="true" outlineLevel="0" collapsed="false">
      <c r="B87" s="44"/>
      <c r="C87" s="51"/>
      <c r="D87" s="51"/>
      <c r="E87" s="51"/>
      <c r="F87" s="27" t="s">
        <v>31</v>
      </c>
      <c r="G87" s="28" t="s">
        <v>31</v>
      </c>
      <c r="H87" s="56"/>
      <c r="I87" s="29" t="s">
        <v>30</v>
      </c>
      <c r="J87" s="30"/>
      <c r="K87" s="12" t="s">
        <v>135</v>
      </c>
      <c r="L87" s="39" t="s">
        <v>70</v>
      </c>
      <c r="M87" s="27" t="n">
        <v>1</v>
      </c>
      <c r="N87" s="40" t="s">
        <v>73</v>
      </c>
      <c r="O87" s="42" t="n">
        <v>243</v>
      </c>
      <c r="P87" s="85" t="s">
        <v>112</v>
      </c>
      <c r="Q87" s="91" t="s">
        <v>113</v>
      </c>
    </row>
    <row r="88" s="25" customFormat="true" ht="18" hidden="false" customHeight="true" outlineLevel="0" collapsed="false">
      <c r="B88" s="44"/>
      <c r="C88" s="51"/>
      <c r="D88" s="51"/>
      <c r="E88" s="51"/>
      <c r="F88" s="51" t="s">
        <v>31</v>
      </c>
      <c r="G88" s="56" t="s">
        <v>31</v>
      </c>
      <c r="H88" s="56"/>
      <c r="I88" s="29" t="s">
        <v>30</v>
      </c>
      <c r="J88" s="58"/>
      <c r="K88" s="83" t="s">
        <v>136</v>
      </c>
      <c r="L88" s="84" t="s">
        <v>70</v>
      </c>
      <c r="M88" s="51" t="n">
        <v>1</v>
      </c>
      <c r="N88" s="33" t="s">
        <v>73</v>
      </c>
      <c r="O88" s="42" t="n">
        <v>244</v>
      </c>
      <c r="P88" s="85" t="s">
        <v>112</v>
      </c>
      <c r="Q88" s="91" t="s">
        <v>113</v>
      </c>
    </row>
    <row r="89" s="25" customFormat="true" ht="18" hidden="false" customHeight="true" outlineLevel="0" collapsed="false">
      <c r="B89" s="44"/>
      <c r="C89" s="51"/>
      <c r="D89" s="51"/>
      <c r="E89" s="51"/>
      <c r="F89" s="51" t="s">
        <v>31</v>
      </c>
      <c r="G89" s="56" t="s">
        <v>31</v>
      </c>
      <c r="H89" s="56"/>
      <c r="I89" s="29" t="s">
        <v>30</v>
      </c>
      <c r="J89" s="58"/>
      <c r="K89" s="83" t="s">
        <v>82</v>
      </c>
      <c r="L89" s="32" t="s">
        <v>70</v>
      </c>
      <c r="M89" s="51" t="n">
        <v>1</v>
      </c>
      <c r="N89" s="33" t="s">
        <v>73</v>
      </c>
      <c r="O89" s="42" t="n">
        <v>246</v>
      </c>
      <c r="P89" s="85" t="s">
        <v>112</v>
      </c>
      <c r="Q89" s="91" t="s">
        <v>113</v>
      </c>
    </row>
    <row r="90" s="25" customFormat="true" ht="18" hidden="false" customHeight="true" outlineLevel="0" collapsed="false">
      <c r="B90" s="44"/>
      <c r="C90" s="51"/>
      <c r="D90" s="51"/>
      <c r="E90" s="51"/>
      <c r="F90" s="51" t="s">
        <v>31</v>
      </c>
      <c r="G90" s="56" t="s">
        <v>31</v>
      </c>
      <c r="H90" s="56"/>
      <c r="I90" s="29" t="s">
        <v>30</v>
      </c>
      <c r="J90" s="58"/>
      <c r="K90" s="87" t="s">
        <v>83</v>
      </c>
      <c r="L90" s="88" t="s">
        <v>70</v>
      </c>
      <c r="M90" s="27" t="n">
        <v>1</v>
      </c>
      <c r="N90" s="40" t="s">
        <v>73</v>
      </c>
      <c r="O90" s="42" t="n">
        <v>247</v>
      </c>
      <c r="P90" s="85" t="s">
        <v>112</v>
      </c>
      <c r="Q90" s="91" t="s">
        <v>113</v>
      </c>
    </row>
    <row r="91" s="25" customFormat="true" ht="18" hidden="false" customHeight="true" outlineLevel="0" collapsed="false">
      <c r="B91" s="44"/>
      <c r="C91" s="51"/>
      <c r="D91" s="51"/>
      <c r="E91" s="51"/>
      <c r="F91" s="51" t="s">
        <v>31</v>
      </c>
      <c r="G91" s="56" t="s">
        <v>31</v>
      </c>
      <c r="H91" s="56"/>
      <c r="I91" s="29" t="s">
        <v>30</v>
      </c>
      <c r="J91" s="58"/>
      <c r="K91" s="87" t="s">
        <v>84</v>
      </c>
      <c r="L91" s="88" t="s">
        <v>70</v>
      </c>
      <c r="M91" s="27" t="n">
        <v>1</v>
      </c>
      <c r="N91" s="40" t="s">
        <v>73</v>
      </c>
      <c r="O91" s="42" t="n">
        <v>248</v>
      </c>
      <c r="P91" s="85" t="s">
        <v>112</v>
      </c>
      <c r="Q91" s="91" t="s">
        <v>113</v>
      </c>
    </row>
    <row r="92" s="25" customFormat="true" ht="18" hidden="false" customHeight="true" outlineLevel="0" collapsed="false">
      <c r="B92" s="44"/>
      <c r="C92" s="51"/>
      <c r="D92" s="51"/>
      <c r="E92" s="51"/>
      <c r="F92" s="27" t="s">
        <v>31</v>
      </c>
      <c r="G92" s="28" t="s">
        <v>31</v>
      </c>
      <c r="H92" s="56"/>
      <c r="I92" s="29" t="s">
        <v>30</v>
      </c>
      <c r="J92" s="30"/>
      <c r="K92" s="31" t="s">
        <v>85</v>
      </c>
      <c r="L92" s="39" t="s">
        <v>70</v>
      </c>
      <c r="M92" s="27" t="n">
        <v>1</v>
      </c>
      <c r="N92" s="40" t="s">
        <v>73</v>
      </c>
      <c r="O92" s="42" t="n">
        <v>250</v>
      </c>
      <c r="P92" s="85" t="s">
        <v>112</v>
      </c>
      <c r="Q92" s="91" t="s">
        <v>113</v>
      </c>
    </row>
    <row r="93" s="25" customFormat="true" ht="18" hidden="false" customHeight="true" outlineLevel="0" collapsed="false">
      <c r="B93" s="44"/>
      <c r="C93" s="51"/>
      <c r="D93" s="51"/>
      <c r="E93" s="51"/>
      <c r="F93" s="27" t="s">
        <v>31</v>
      </c>
      <c r="G93" s="28" t="s">
        <v>31</v>
      </c>
      <c r="H93" s="56"/>
      <c r="I93" s="29" t="s">
        <v>30</v>
      </c>
      <c r="J93" s="30"/>
      <c r="K93" s="31" t="s">
        <v>86</v>
      </c>
      <c r="L93" s="32" t="s">
        <v>70</v>
      </c>
      <c r="M93" s="27" t="n">
        <v>1</v>
      </c>
      <c r="N93" s="40" t="s">
        <v>73</v>
      </c>
      <c r="O93" s="42" t="n">
        <v>251</v>
      </c>
      <c r="P93" s="85" t="s">
        <v>112</v>
      </c>
      <c r="Q93" s="91" t="s">
        <v>113</v>
      </c>
    </row>
    <row r="94" s="25" customFormat="true" ht="18" hidden="false" customHeight="true" outlineLevel="0" collapsed="false">
      <c r="B94" s="44"/>
      <c r="C94" s="51"/>
      <c r="D94" s="51"/>
      <c r="E94" s="51"/>
      <c r="F94" s="27" t="s">
        <v>31</v>
      </c>
      <c r="G94" s="28" t="s">
        <v>31</v>
      </c>
      <c r="H94" s="56"/>
      <c r="I94" s="29" t="s">
        <v>30</v>
      </c>
      <c r="J94" s="30"/>
      <c r="K94" s="31" t="s">
        <v>138</v>
      </c>
      <c r="L94" s="32" t="s">
        <v>70</v>
      </c>
      <c r="M94" s="27" t="n">
        <v>1</v>
      </c>
      <c r="N94" s="40" t="s">
        <v>73</v>
      </c>
      <c r="O94" s="42" t="n">
        <v>252</v>
      </c>
      <c r="P94" s="85" t="s">
        <v>112</v>
      </c>
      <c r="Q94" s="91" t="s">
        <v>113</v>
      </c>
    </row>
    <row r="95" s="25" customFormat="true" ht="18" hidden="false" customHeight="true" outlineLevel="0" collapsed="false">
      <c r="B95" s="44"/>
      <c r="C95" s="51"/>
      <c r="D95" s="51"/>
      <c r="E95" s="51"/>
      <c r="F95" s="27" t="s">
        <v>31</v>
      </c>
      <c r="G95" s="28" t="s">
        <v>31</v>
      </c>
      <c r="H95" s="56"/>
      <c r="I95" s="29" t="s">
        <v>30</v>
      </c>
      <c r="J95" s="30"/>
      <c r="K95" s="12" t="s">
        <v>139</v>
      </c>
      <c r="L95" s="32" t="s">
        <v>70</v>
      </c>
      <c r="M95" s="27" t="n">
        <v>1</v>
      </c>
      <c r="N95" s="40" t="s">
        <v>73</v>
      </c>
      <c r="O95" s="42" t="n">
        <v>253</v>
      </c>
      <c r="P95" s="85" t="s">
        <v>112</v>
      </c>
      <c r="Q95" s="91" t="s">
        <v>113</v>
      </c>
    </row>
    <row r="96" s="25" customFormat="true" ht="18" hidden="false" customHeight="true" outlineLevel="0" collapsed="false">
      <c r="B96" s="44"/>
      <c r="C96" s="51"/>
      <c r="D96" s="51"/>
      <c r="E96" s="51"/>
      <c r="F96" s="27" t="s">
        <v>31</v>
      </c>
      <c r="G96" s="28" t="s">
        <v>31</v>
      </c>
      <c r="H96" s="28"/>
      <c r="I96" s="29" t="s">
        <v>30</v>
      </c>
      <c r="J96" s="30"/>
      <c r="K96" s="12" t="s">
        <v>140</v>
      </c>
      <c r="L96" s="32" t="s">
        <v>70</v>
      </c>
      <c r="M96" s="27" t="n">
        <v>1</v>
      </c>
      <c r="N96" s="33" t="s">
        <v>73</v>
      </c>
      <c r="O96" s="34" t="n">
        <v>254</v>
      </c>
      <c r="P96" s="85" t="s">
        <v>112</v>
      </c>
      <c r="Q96" s="91" t="s">
        <v>113</v>
      </c>
    </row>
    <row r="97" s="25" customFormat="true" ht="18" hidden="false" customHeight="true" outlineLevel="0" collapsed="false">
      <c r="B97" s="44"/>
      <c r="C97" s="51" t="s">
        <v>31</v>
      </c>
      <c r="D97" s="51" t="s">
        <v>31</v>
      </c>
      <c r="E97" s="51"/>
      <c r="F97" s="27" t="s">
        <v>31</v>
      </c>
      <c r="G97" s="28" t="s">
        <v>31</v>
      </c>
      <c r="H97" s="28"/>
      <c r="I97" s="29" t="s">
        <v>141</v>
      </c>
      <c r="J97" s="30"/>
      <c r="K97" s="12" t="s">
        <v>142</v>
      </c>
      <c r="L97" s="39" t="s">
        <v>33</v>
      </c>
      <c r="M97" s="27" t="n">
        <v>2</v>
      </c>
      <c r="N97" s="33" t="s">
        <v>88</v>
      </c>
      <c r="O97" s="34" t="n">
        <v>459</v>
      </c>
      <c r="P97" s="85" t="s">
        <v>112</v>
      </c>
      <c r="Q97" s="91" t="s">
        <v>113</v>
      </c>
    </row>
    <row r="98" s="25" customFormat="true" ht="18" hidden="false" customHeight="true" outlineLevel="0" collapsed="false">
      <c r="B98" s="44"/>
      <c r="C98" s="51" t="s">
        <v>31</v>
      </c>
      <c r="D98" s="51" t="s">
        <v>31</v>
      </c>
      <c r="E98" s="51"/>
      <c r="F98" s="27" t="s">
        <v>31</v>
      </c>
      <c r="G98" s="28" t="s">
        <v>31</v>
      </c>
      <c r="H98" s="28"/>
      <c r="I98" s="29" t="s">
        <v>141</v>
      </c>
      <c r="J98" s="30"/>
      <c r="K98" s="150" t="s">
        <v>143</v>
      </c>
      <c r="L98" s="39" t="s">
        <v>33</v>
      </c>
      <c r="M98" s="27" t="n">
        <v>2</v>
      </c>
      <c r="N98" s="40" t="s">
        <v>88</v>
      </c>
      <c r="O98" s="34" t="n">
        <v>460</v>
      </c>
      <c r="P98" s="85" t="s">
        <v>112</v>
      </c>
      <c r="Q98" s="91" t="s">
        <v>113</v>
      </c>
    </row>
    <row r="99" s="25" customFormat="true" ht="18" hidden="false" customHeight="true" outlineLevel="0" collapsed="false">
      <c r="B99" s="44"/>
      <c r="C99" s="51" t="s">
        <v>31</v>
      </c>
      <c r="D99" s="51" t="s">
        <v>31</v>
      </c>
      <c r="E99" s="51"/>
      <c r="F99" s="27" t="s">
        <v>31</v>
      </c>
      <c r="G99" s="28" t="s">
        <v>31</v>
      </c>
      <c r="H99" s="28" t="s">
        <v>31</v>
      </c>
      <c r="I99" s="29" t="s">
        <v>141</v>
      </c>
      <c r="J99" s="30"/>
      <c r="K99" s="12" t="s">
        <v>144</v>
      </c>
      <c r="L99" s="39" t="s">
        <v>33</v>
      </c>
      <c r="M99" s="27" t="n">
        <v>2</v>
      </c>
      <c r="N99" s="33" t="s">
        <v>88</v>
      </c>
      <c r="O99" s="34" t="n">
        <v>462</v>
      </c>
      <c r="P99" s="85" t="s">
        <v>112</v>
      </c>
      <c r="Q99" s="91" t="s">
        <v>113</v>
      </c>
    </row>
    <row r="100" s="25" customFormat="true" ht="18" hidden="false" customHeight="true" outlineLevel="0" collapsed="false">
      <c r="B100" s="44"/>
      <c r="C100" s="51" t="s">
        <v>31</v>
      </c>
      <c r="D100" s="51" t="s">
        <v>31</v>
      </c>
      <c r="E100" s="51"/>
      <c r="F100" s="27" t="s">
        <v>31</v>
      </c>
      <c r="G100" s="28" t="s">
        <v>31</v>
      </c>
      <c r="H100" s="28"/>
      <c r="I100" s="29" t="s">
        <v>141</v>
      </c>
      <c r="J100" s="30"/>
      <c r="K100" s="12" t="s">
        <v>145</v>
      </c>
      <c r="L100" s="39" t="s">
        <v>70</v>
      </c>
      <c r="M100" s="27" t="n">
        <v>2</v>
      </c>
      <c r="N100" s="40" t="s">
        <v>88</v>
      </c>
      <c r="O100" s="34" t="n">
        <v>465</v>
      </c>
      <c r="P100" s="85" t="s">
        <v>112</v>
      </c>
      <c r="Q100" s="91" t="s">
        <v>115</v>
      </c>
    </row>
    <row r="101" s="25" customFormat="true" ht="18" hidden="false" customHeight="true" outlineLevel="0" collapsed="false">
      <c r="B101" s="44"/>
      <c r="C101" s="51" t="s">
        <v>31</v>
      </c>
      <c r="D101" s="51" t="s">
        <v>31</v>
      </c>
      <c r="E101" s="51"/>
      <c r="F101" s="27" t="s">
        <v>31</v>
      </c>
      <c r="G101" s="28" t="s">
        <v>31</v>
      </c>
      <c r="H101" s="56"/>
      <c r="I101" s="46" t="s">
        <v>141</v>
      </c>
      <c r="J101" s="47"/>
      <c r="K101" s="48" t="s">
        <v>146</v>
      </c>
      <c r="L101" s="151" t="s">
        <v>70</v>
      </c>
      <c r="M101" s="43" t="n">
        <v>2</v>
      </c>
      <c r="N101" s="50" t="s">
        <v>88</v>
      </c>
      <c r="O101" s="42" t="n">
        <v>466</v>
      </c>
      <c r="P101" s="85" t="s">
        <v>112</v>
      </c>
      <c r="Q101" s="91" t="s">
        <v>115</v>
      </c>
    </row>
    <row r="102" s="25" customFormat="true" ht="18" hidden="false" customHeight="true" outlineLevel="0" collapsed="false">
      <c r="B102" s="44"/>
      <c r="C102" s="27" t="s">
        <v>31</v>
      </c>
      <c r="D102" s="27" t="s">
        <v>31</v>
      </c>
      <c r="E102" s="27"/>
      <c r="F102" s="27" t="s">
        <v>31</v>
      </c>
      <c r="G102" s="28" t="s">
        <v>31</v>
      </c>
      <c r="H102" s="28"/>
      <c r="I102" s="29" t="s">
        <v>30</v>
      </c>
      <c r="J102" s="30"/>
      <c r="K102" s="12" t="s">
        <v>92</v>
      </c>
      <c r="L102" s="39" t="s">
        <v>70</v>
      </c>
      <c r="M102" s="27" t="n">
        <v>2</v>
      </c>
      <c r="N102" s="33" t="s">
        <v>88</v>
      </c>
      <c r="O102" s="34" t="n">
        <v>476</v>
      </c>
      <c r="P102" s="85" t="s">
        <v>112</v>
      </c>
      <c r="Q102" s="91" t="s">
        <v>113</v>
      </c>
    </row>
    <row r="103" s="25" customFormat="true" ht="18" hidden="false" customHeight="true" outlineLevel="0" collapsed="false">
      <c r="B103" s="44"/>
      <c r="C103" s="27" t="s">
        <v>31</v>
      </c>
      <c r="D103" s="27" t="s">
        <v>31</v>
      </c>
      <c r="E103" s="27"/>
      <c r="F103" s="27" t="s">
        <v>31</v>
      </c>
      <c r="G103" s="28" t="s">
        <v>31</v>
      </c>
      <c r="H103" s="28"/>
      <c r="I103" s="29" t="s">
        <v>30</v>
      </c>
      <c r="J103" s="30"/>
      <c r="K103" s="12" t="s">
        <v>93</v>
      </c>
      <c r="L103" s="39" t="s">
        <v>70</v>
      </c>
      <c r="M103" s="27" t="n">
        <v>2</v>
      </c>
      <c r="N103" s="40" t="s">
        <v>88</v>
      </c>
      <c r="O103" s="34" t="n">
        <v>483</v>
      </c>
      <c r="P103" s="85" t="s">
        <v>112</v>
      </c>
      <c r="Q103" s="91" t="s">
        <v>113</v>
      </c>
    </row>
    <row r="104" s="25" customFormat="true" ht="18" hidden="false" customHeight="true" outlineLevel="0" collapsed="false">
      <c r="B104" s="44"/>
      <c r="C104" s="27" t="s">
        <v>31</v>
      </c>
      <c r="D104" s="27" t="s">
        <v>31</v>
      </c>
      <c r="E104" s="27"/>
      <c r="F104" s="51" t="s">
        <v>31</v>
      </c>
      <c r="G104" s="56" t="s">
        <v>31</v>
      </c>
      <c r="H104" s="56"/>
      <c r="I104" s="29" t="s">
        <v>147</v>
      </c>
      <c r="J104" s="58"/>
      <c r="K104" s="83" t="s">
        <v>148</v>
      </c>
      <c r="L104" s="84" t="s">
        <v>33</v>
      </c>
      <c r="M104" s="51" t="n">
        <v>2</v>
      </c>
      <c r="N104" s="40" t="s">
        <v>98</v>
      </c>
      <c r="O104" s="42" t="n">
        <v>449</v>
      </c>
      <c r="P104" s="85" t="s">
        <v>112</v>
      </c>
      <c r="Q104" s="91" t="s">
        <v>113</v>
      </c>
    </row>
    <row r="105" s="25" customFormat="true" ht="18" hidden="false" customHeight="true" outlineLevel="0" collapsed="false">
      <c r="B105" s="44"/>
      <c r="C105" s="27" t="s">
        <v>31</v>
      </c>
      <c r="D105" s="27" t="s">
        <v>31</v>
      </c>
      <c r="E105" s="27"/>
      <c r="F105" s="51" t="s">
        <v>31</v>
      </c>
      <c r="G105" s="56" t="s">
        <v>31</v>
      </c>
      <c r="H105" s="56"/>
      <c r="I105" s="29" t="s">
        <v>147</v>
      </c>
      <c r="J105" s="58"/>
      <c r="K105" s="83" t="s">
        <v>149</v>
      </c>
      <c r="L105" s="84" t="s">
        <v>33</v>
      </c>
      <c r="M105" s="51" t="n">
        <v>2</v>
      </c>
      <c r="N105" s="40" t="s">
        <v>98</v>
      </c>
      <c r="O105" s="42" t="n">
        <v>455</v>
      </c>
      <c r="P105" s="85" t="s">
        <v>112</v>
      </c>
      <c r="Q105" s="91" t="s">
        <v>113</v>
      </c>
    </row>
    <row r="106" s="25" customFormat="true" ht="18" hidden="false" customHeight="true" outlineLevel="0" collapsed="false">
      <c r="B106" s="44"/>
      <c r="C106" s="27" t="s">
        <v>31</v>
      </c>
      <c r="D106" s="27" t="s">
        <v>31</v>
      </c>
      <c r="E106" s="27"/>
      <c r="F106" s="27" t="s">
        <v>31</v>
      </c>
      <c r="G106" s="28" t="s">
        <v>31</v>
      </c>
      <c r="H106" s="28"/>
      <c r="I106" s="29" t="s">
        <v>141</v>
      </c>
      <c r="J106" s="30"/>
      <c r="K106" s="12" t="s">
        <v>150</v>
      </c>
      <c r="L106" s="39" t="s">
        <v>33</v>
      </c>
      <c r="M106" s="27" t="n">
        <v>2</v>
      </c>
      <c r="N106" s="40" t="s">
        <v>98</v>
      </c>
      <c r="O106" s="34" t="n">
        <v>461</v>
      </c>
      <c r="P106" s="85" t="s">
        <v>112</v>
      </c>
      <c r="Q106" s="91" t="s">
        <v>113</v>
      </c>
    </row>
    <row r="107" s="25" customFormat="true" ht="18" hidden="false" customHeight="true" outlineLevel="0" collapsed="false">
      <c r="B107" s="44"/>
      <c r="C107" s="27" t="s">
        <v>31</v>
      </c>
      <c r="D107" s="27" t="s">
        <v>31</v>
      </c>
      <c r="E107" s="27"/>
      <c r="F107" s="27" t="s">
        <v>31</v>
      </c>
      <c r="G107" s="28" t="s">
        <v>31</v>
      </c>
      <c r="H107" s="28"/>
      <c r="I107" s="29" t="s">
        <v>141</v>
      </c>
      <c r="J107" s="30"/>
      <c r="K107" s="12" t="s">
        <v>151</v>
      </c>
      <c r="L107" s="39" t="s">
        <v>70</v>
      </c>
      <c r="M107" s="27" t="n">
        <v>2</v>
      </c>
      <c r="N107" s="40" t="s">
        <v>98</v>
      </c>
      <c r="O107" s="34" t="n">
        <v>467</v>
      </c>
      <c r="P107" s="85" t="s">
        <v>112</v>
      </c>
      <c r="Q107" s="91" t="s">
        <v>115</v>
      </c>
    </row>
    <row r="108" s="25" customFormat="true" ht="18" hidden="false" customHeight="true" outlineLevel="0" collapsed="false">
      <c r="B108" s="44"/>
      <c r="C108" s="27" t="s">
        <v>31</v>
      </c>
      <c r="D108" s="27" t="s">
        <v>31</v>
      </c>
      <c r="E108" s="27"/>
      <c r="F108" s="27" t="s">
        <v>31</v>
      </c>
      <c r="G108" s="28" t="s">
        <v>31</v>
      </c>
      <c r="H108" s="28"/>
      <c r="I108" s="29" t="s">
        <v>141</v>
      </c>
      <c r="J108" s="30"/>
      <c r="K108" s="152" t="s">
        <v>152</v>
      </c>
      <c r="L108" s="39" t="s">
        <v>70</v>
      </c>
      <c r="M108" s="27" t="n">
        <v>2</v>
      </c>
      <c r="N108" s="40" t="s">
        <v>98</v>
      </c>
      <c r="O108" s="34" t="n">
        <v>468</v>
      </c>
      <c r="P108" s="85" t="s">
        <v>112</v>
      </c>
      <c r="Q108" s="91" t="s">
        <v>113</v>
      </c>
    </row>
    <row r="109" s="25" customFormat="true" ht="18" hidden="false" customHeight="true" outlineLevel="0" collapsed="false">
      <c r="B109" s="44"/>
      <c r="C109" s="27" t="s">
        <v>31</v>
      </c>
      <c r="D109" s="27" t="s">
        <v>31</v>
      </c>
      <c r="E109" s="27"/>
      <c r="F109" s="27" t="s">
        <v>31</v>
      </c>
      <c r="G109" s="28" t="s">
        <v>31</v>
      </c>
      <c r="H109" s="28"/>
      <c r="I109" s="29" t="s">
        <v>30</v>
      </c>
      <c r="J109" s="30"/>
      <c r="K109" s="12" t="s">
        <v>99</v>
      </c>
      <c r="L109" s="39" t="s">
        <v>70</v>
      </c>
      <c r="M109" s="27" t="n">
        <v>2</v>
      </c>
      <c r="N109" s="40" t="s">
        <v>98</v>
      </c>
      <c r="O109" s="34" t="n">
        <v>478</v>
      </c>
      <c r="P109" s="85" t="s">
        <v>112</v>
      </c>
      <c r="Q109" s="91" t="s">
        <v>113</v>
      </c>
    </row>
    <row r="110" s="25" customFormat="true" ht="18" hidden="false" customHeight="true" outlineLevel="0" collapsed="false">
      <c r="B110" s="44"/>
      <c r="C110" s="27" t="s">
        <v>31</v>
      </c>
      <c r="D110" s="27" t="s">
        <v>31</v>
      </c>
      <c r="E110" s="27"/>
      <c r="F110" s="27" t="s">
        <v>31</v>
      </c>
      <c r="G110" s="28" t="s">
        <v>31</v>
      </c>
      <c r="H110" s="28"/>
      <c r="I110" s="29" t="s">
        <v>30</v>
      </c>
      <c r="J110" s="30"/>
      <c r="K110" s="12" t="s">
        <v>100</v>
      </c>
      <c r="L110" s="39" t="s">
        <v>70</v>
      </c>
      <c r="M110" s="27" t="n">
        <v>2</v>
      </c>
      <c r="N110" s="40" t="s">
        <v>98</v>
      </c>
      <c r="O110" s="34" t="n">
        <v>479</v>
      </c>
      <c r="P110" s="85" t="s">
        <v>112</v>
      </c>
      <c r="Q110" s="91" t="s">
        <v>113</v>
      </c>
    </row>
    <row r="111" s="10" customFormat="true" ht="18" hidden="false" customHeight="true" outlineLevel="0" collapsed="false">
      <c r="A111" s="25"/>
      <c r="B111" s="44"/>
      <c r="C111" s="27" t="s">
        <v>31</v>
      </c>
      <c r="D111" s="27" t="s">
        <v>31</v>
      </c>
      <c r="E111" s="27"/>
      <c r="F111" s="27" t="s">
        <v>31</v>
      </c>
      <c r="G111" s="28" t="s">
        <v>31</v>
      </c>
      <c r="H111" s="28"/>
      <c r="I111" s="29" t="s">
        <v>30</v>
      </c>
      <c r="J111" s="30"/>
      <c r="K111" s="12" t="s">
        <v>101</v>
      </c>
      <c r="L111" s="39" t="s">
        <v>70</v>
      </c>
      <c r="M111" s="27" t="n">
        <v>2</v>
      </c>
      <c r="N111" s="40" t="s">
        <v>98</v>
      </c>
      <c r="O111" s="34" t="n">
        <v>481</v>
      </c>
      <c r="P111" s="85" t="s">
        <v>112</v>
      </c>
      <c r="Q111" s="91" t="s">
        <v>113</v>
      </c>
    </row>
    <row r="112" s="25" customFormat="true" ht="18" hidden="false" customHeight="true" outlineLevel="0" collapsed="false">
      <c r="B112" s="44"/>
      <c r="C112" s="27" t="s">
        <v>31</v>
      </c>
      <c r="D112" s="27" t="s">
        <v>31</v>
      </c>
      <c r="E112" s="27"/>
      <c r="F112" s="27" t="s">
        <v>31</v>
      </c>
      <c r="G112" s="27" t="s">
        <v>31</v>
      </c>
      <c r="H112" s="56"/>
      <c r="I112" s="29" t="s">
        <v>30</v>
      </c>
      <c r="J112" s="58"/>
      <c r="K112" s="87" t="s">
        <v>102</v>
      </c>
      <c r="L112" s="39" t="s">
        <v>70</v>
      </c>
      <c r="M112" s="51" t="n">
        <v>2</v>
      </c>
      <c r="N112" s="33" t="s">
        <v>98</v>
      </c>
      <c r="O112" s="42" t="n">
        <v>484</v>
      </c>
      <c r="P112" s="85" t="s">
        <v>112</v>
      </c>
      <c r="Q112" s="91" t="s">
        <v>113</v>
      </c>
    </row>
    <row r="113" s="10" customFormat="true" ht="18" hidden="false" customHeight="true" outlineLevel="0" collapsed="false">
      <c r="A113" s="25"/>
      <c r="B113" s="44"/>
      <c r="C113" s="27" t="s">
        <v>31</v>
      </c>
      <c r="D113" s="27" t="s">
        <v>31</v>
      </c>
      <c r="E113" s="27"/>
      <c r="F113" s="27" t="s">
        <v>31</v>
      </c>
      <c r="G113" s="27" t="s">
        <v>31</v>
      </c>
      <c r="H113" s="56"/>
      <c r="I113" s="29" t="s">
        <v>30</v>
      </c>
      <c r="J113" s="58"/>
      <c r="K113" s="83" t="s">
        <v>103</v>
      </c>
      <c r="L113" s="39" t="s">
        <v>70</v>
      </c>
      <c r="M113" s="51" t="n">
        <v>2</v>
      </c>
      <c r="N113" s="33" t="s">
        <v>98</v>
      </c>
      <c r="O113" s="42" t="n">
        <v>487</v>
      </c>
      <c r="P113" s="85" t="s">
        <v>112</v>
      </c>
      <c r="Q113" s="91" t="s">
        <v>113</v>
      </c>
    </row>
    <row r="114" s="25" customFormat="true" ht="18" hidden="false" customHeight="true" outlineLevel="0" collapsed="false">
      <c r="A114" s="10"/>
      <c r="B114" s="63" t="s">
        <v>109</v>
      </c>
      <c r="C114" s="64" t="n">
        <f aca="false">SUMIFS(M55:M113,C55:C113,"○")</f>
        <v>34</v>
      </c>
      <c r="D114" s="64" t="n">
        <f aca="false">SUMIFS(M55:M113,D55:D113,"○")</f>
        <v>34</v>
      </c>
      <c r="E114" s="64" t="n">
        <f aca="false">SUMIFS(M55:M113,E55:E113,"○")</f>
        <v>0</v>
      </c>
      <c r="F114" s="64" t="n">
        <f aca="false">SUMIFS(M55:M113,F55:F113,"○")</f>
        <v>83</v>
      </c>
      <c r="G114" s="64" t="n">
        <f aca="false">SUMIFS(M55:M113,G55:G113,"○")</f>
        <v>83</v>
      </c>
      <c r="H114" s="64" t="n">
        <f aca="false">SUMIFS(M55:M113,H55:H113,"○")</f>
        <v>4</v>
      </c>
      <c r="I114" s="94"/>
      <c r="J114" s="95"/>
      <c r="K114" s="96"/>
      <c r="L114" s="97"/>
      <c r="M114" s="97"/>
      <c r="N114" s="98"/>
      <c r="O114" s="99"/>
      <c r="P114" s="100"/>
      <c r="Q114" s="101"/>
    </row>
    <row r="115" s="25" customFormat="true" ht="30" hidden="false" customHeight="true" outlineLevel="0" collapsed="false">
      <c r="B115" s="102" t="s">
        <v>162</v>
      </c>
      <c r="C115" s="73" t="s">
        <v>31</v>
      </c>
      <c r="D115" s="73"/>
      <c r="E115" s="73" t="s">
        <v>31</v>
      </c>
      <c r="F115" s="73" t="s">
        <v>31</v>
      </c>
      <c r="G115" s="74"/>
      <c r="H115" s="74"/>
      <c r="I115" s="75" t="s">
        <v>30</v>
      </c>
      <c r="J115" s="76"/>
      <c r="K115" s="103" t="s">
        <v>163</v>
      </c>
      <c r="L115" s="104" t="s">
        <v>33</v>
      </c>
      <c r="M115" s="73" t="n">
        <v>6</v>
      </c>
      <c r="N115" s="79" t="s">
        <v>98</v>
      </c>
      <c r="O115" s="80" t="n">
        <v>475</v>
      </c>
      <c r="P115" s="153" t="s">
        <v>35</v>
      </c>
      <c r="Q115" s="82" t="s">
        <v>209</v>
      </c>
    </row>
    <row r="116" s="25" customFormat="true" ht="18" hidden="false" customHeight="true" outlineLevel="0" collapsed="false">
      <c r="A116" s="10"/>
      <c r="B116" s="106" t="s">
        <v>109</v>
      </c>
      <c r="C116" s="97" t="n">
        <f aca="false">SUMIFS(M115,C115,"○")</f>
        <v>6</v>
      </c>
      <c r="D116" s="97" t="n">
        <f aca="false">SUMIFS(M115,D115,"○")</f>
        <v>0</v>
      </c>
      <c r="E116" s="97" t="n">
        <f aca="false">SUMIFS(M115,E115,"○")</f>
        <v>6</v>
      </c>
      <c r="F116" s="97" t="n">
        <f aca="false">SUMIFS(M115,F115,"○")</f>
        <v>6</v>
      </c>
      <c r="G116" s="97" t="n">
        <f aca="false">SUMIFS(M115,G115,"○")</f>
        <v>0</v>
      </c>
      <c r="H116" s="97" t="n">
        <f aca="false">SUMIFS(M115,H115,"○")</f>
        <v>0</v>
      </c>
      <c r="I116" s="94"/>
      <c r="J116" s="95"/>
      <c r="K116" s="96"/>
      <c r="L116" s="97"/>
      <c r="M116" s="97"/>
      <c r="N116" s="98"/>
      <c r="O116" s="99"/>
      <c r="P116" s="100"/>
      <c r="Q116" s="71"/>
    </row>
    <row r="117" s="25" customFormat="true" ht="18" hidden="false" customHeight="true" outlineLevel="0" collapsed="false">
      <c r="B117" s="72" t="s">
        <v>164</v>
      </c>
      <c r="C117" s="27"/>
      <c r="D117" s="27"/>
      <c r="E117" s="27"/>
      <c r="F117" s="27"/>
      <c r="G117" s="28" t="s">
        <v>31</v>
      </c>
      <c r="H117" s="28"/>
      <c r="I117" s="29" t="s">
        <v>126</v>
      </c>
      <c r="J117" s="30"/>
      <c r="K117" s="12" t="s">
        <v>165</v>
      </c>
      <c r="L117" s="39" t="s">
        <v>33</v>
      </c>
      <c r="M117" s="27" t="n">
        <v>2</v>
      </c>
      <c r="N117" s="33" t="s">
        <v>44</v>
      </c>
      <c r="O117" s="34" t="n">
        <v>143</v>
      </c>
      <c r="P117" s="153"/>
      <c r="Q117" s="82" t="s">
        <v>164</v>
      </c>
    </row>
    <row r="118" s="25" customFormat="true" ht="18" hidden="false" customHeight="true" outlineLevel="0" collapsed="false">
      <c r="B118" s="38"/>
      <c r="C118" s="51"/>
      <c r="D118" s="51"/>
      <c r="E118" s="51"/>
      <c r="F118" s="51"/>
      <c r="G118" s="56" t="s">
        <v>31</v>
      </c>
      <c r="H118" s="56"/>
      <c r="I118" s="57" t="s">
        <v>126</v>
      </c>
      <c r="J118" s="58"/>
      <c r="K118" s="83" t="s">
        <v>166</v>
      </c>
      <c r="L118" s="84" t="s">
        <v>33</v>
      </c>
      <c r="M118" s="51" t="n">
        <v>1</v>
      </c>
      <c r="N118" s="40" t="s">
        <v>57</v>
      </c>
      <c r="O118" s="89" t="s">
        <v>216</v>
      </c>
      <c r="P118" s="85"/>
      <c r="Q118" s="86" t="s">
        <v>164</v>
      </c>
    </row>
    <row r="119" s="25" customFormat="true" ht="18" hidden="false" customHeight="true" outlineLevel="0" collapsed="false">
      <c r="B119" s="38"/>
      <c r="C119" s="27"/>
      <c r="D119" s="27"/>
      <c r="E119" s="27"/>
      <c r="F119" s="27"/>
      <c r="G119" s="28" t="s">
        <v>31</v>
      </c>
      <c r="H119" s="28"/>
      <c r="I119" s="29" t="s">
        <v>126</v>
      </c>
      <c r="J119" s="30"/>
      <c r="K119" s="12" t="s">
        <v>170</v>
      </c>
      <c r="L119" s="39" t="s">
        <v>33</v>
      </c>
      <c r="M119" s="27" t="n">
        <v>1</v>
      </c>
      <c r="N119" s="33" t="s">
        <v>57</v>
      </c>
      <c r="O119" s="34" t="n">
        <v>128</v>
      </c>
      <c r="P119" s="153"/>
      <c r="Q119" s="91" t="s">
        <v>164</v>
      </c>
    </row>
    <row r="120" s="25" customFormat="true" ht="18" hidden="false" customHeight="true" outlineLevel="0" collapsed="false">
      <c r="B120" s="38"/>
      <c r="C120" s="27"/>
      <c r="D120" s="27"/>
      <c r="E120" s="27"/>
      <c r="F120" s="27"/>
      <c r="G120" s="27" t="s">
        <v>31</v>
      </c>
      <c r="H120" s="28"/>
      <c r="I120" s="29" t="s">
        <v>126</v>
      </c>
      <c r="J120" s="30"/>
      <c r="K120" s="12" t="s">
        <v>171</v>
      </c>
      <c r="L120" s="39" t="s">
        <v>33</v>
      </c>
      <c r="M120" s="27" t="n">
        <v>1</v>
      </c>
      <c r="N120" s="33" t="s">
        <v>57</v>
      </c>
      <c r="O120" s="34" t="n">
        <v>130</v>
      </c>
      <c r="P120" s="153"/>
      <c r="Q120" s="91" t="s">
        <v>164</v>
      </c>
    </row>
    <row r="121" s="25" customFormat="true" ht="18" hidden="false" customHeight="true" outlineLevel="0" collapsed="false">
      <c r="B121" s="38"/>
      <c r="C121" s="27"/>
      <c r="D121" s="27"/>
      <c r="E121" s="27"/>
      <c r="F121" s="27"/>
      <c r="G121" s="28" t="s">
        <v>31</v>
      </c>
      <c r="H121" s="28"/>
      <c r="I121" s="29" t="s">
        <v>126</v>
      </c>
      <c r="J121" s="30"/>
      <c r="K121" s="12" t="s">
        <v>172</v>
      </c>
      <c r="L121" s="39" t="s">
        <v>33</v>
      </c>
      <c r="M121" s="27" t="n">
        <v>2</v>
      </c>
      <c r="N121" s="33" t="s">
        <v>57</v>
      </c>
      <c r="O121" s="34" t="n">
        <v>132</v>
      </c>
      <c r="P121" s="153"/>
      <c r="Q121" s="91" t="s">
        <v>164</v>
      </c>
    </row>
    <row r="122" s="25" customFormat="true" ht="18" hidden="false" customHeight="true" outlineLevel="0" collapsed="false">
      <c r="B122" s="38"/>
      <c r="C122" s="27"/>
      <c r="D122" s="27"/>
      <c r="E122" s="27"/>
      <c r="F122" s="27"/>
      <c r="G122" s="28" t="s">
        <v>31</v>
      </c>
      <c r="H122" s="28" t="s">
        <v>31</v>
      </c>
      <c r="I122" s="29" t="s">
        <v>126</v>
      </c>
      <c r="J122" s="30"/>
      <c r="K122" s="12" t="s">
        <v>173</v>
      </c>
      <c r="L122" s="39" t="s">
        <v>33</v>
      </c>
      <c r="M122" s="27" t="n">
        <v>2</v>
      </c>
      <c r="N122" s="33" t="s">
        <v>57</v>
      </c>
      <c r="O122" s="34" t="n">
        <v>133</v>
      </c>
      <c r="P122" s="153"/>
      <c r="Q122" s="91" t="s">
        <v>164</v>
      </c>
    </row>
    <row r="123" s="25" customFormat="true" ht="18" hidden="false" customHeight="true" outlineLevel="0" collapsed="false">
      <c r="B123" s="38"/>
      <c r="C123" s="27"/>
      <c r="D123" s="27"/>
      <c r="E123" s="27"/>
      <c r="F123" s="27"/>
      <c r="G123" s="28" t="s">
        <v>31</v>
      </c>
      <c r="H123" s="28" t="s">
        <v>31</v>
      </c>
      <c r="I123" s="29" t="s">
        <v>126</v>
      </c>
      <c r="J123" s="30"/>
      <c r="K123" s="12" t="s">
        <v>174</v>
      </c>
      <c r="L123" s="39" t="s">
        <v>33</v>
      </c>
      <c r="M123" s="27" t="n">
        <v>1</v>
      </c>
      <c r="N123" s="33" t="s">
        <v>57</v>
      </c>
      <c r="O123" s="34" t="n">
        <v>139</v>
      </c>
      <c r="P123" s="153"/>
      <c r="Q123" s="91" t="s">
        <v>164</v>
      </c>
    </row>
    <row r="124" s="25" customFormat="true" ht="18" hidden="false" customHeight="true" outlineLevel="0" collapsed="false">
      <c r="B124" s="38"/>
      <c r="C124" s="27"/>
      <c r="D124" s="27"/>
      <c r="E124" s="27"/>
      <c r="F124" s="27"/>
      <c r="G124" s="28" t="s">
        <v>31</v>
      </c>
      <c r="H124" s="28"/>
      <c r="I124" s="29" t="s">
        <v>126</v>
      </c>
      <c r="J124" s="30"/>
      <c r="K124" s="12" t="s">
        <v>175</v>
      </c>
      <c r="L124" s="39" t="s">
        <v>70</v>
      </c>
      <c r="M124" s="27" t="n">
        <v>1</v>
      </c>
      <c r="N124" s="33" t="s">
        <v>57</v>
      </c>
      <c r="O124" s="34" t="n">
        <v>142</v>
      </c>
      <c r="P124" s="153"/>
      <c r="Q124" s="91" t="s">
        <v>164</v>
      </c>
    </row>
    <row r="125" s="25" customFormat="true" ht="18" hidden="false" customHeight="true" outlineLevel="0" collapsed="false">
      <c r="B125" s="38"/>
      <c r="C125" s="27"/>
      <c r="D125" s="27"/>
      <c r="E125" s="27"/>
      <c r="F125" s="27"/>
      <c r="G125" s="28" t="s">
        <v>31</v>
      </c>
      <c r="H125" s="28"/>
      <c r="I125" s="57" t="s">
        <v>126</v>
      </c>
      <c r="J125" s="58"/>
      <c r="K125" s="83" t="s">
        <v>176</v>
      </c>
      <c r="L125" s="84" t="s">
        <v>70</v>
      </c>
      <c r="M125" s="51" t="n">
        <v>1</v>
      </c>
      <c r="N125" s="33" t="s">
        <v>57</v>
      </c>
      <c r="O125" s="34" t="n">
        <v>144</v>
      </c>
      <c r="P125" s="153"/>
      <c r="Q125" s="91" t="s">
        <v>164</v>
      </c>
    </row>
    <row r="126" s="25" customFormat="true" ht="18" hidden="false" customHeight="true" outlineLevel="0" collapsed="false">
      <c r="B126" s="38"/>
      <c r="C126" s="27"/>
      <c r="D126" s="27"/>
      <c r="E126" s="27"/>
      <c r="F126" s="27"/>
      <c r="G126" s="28" t="s">
        <v>31</v>
      </c>
      <c r="H126" s="28" t="s">
        <v>31</v>
      </c>
      <c r="I126" s="57" t="s">
        <v>126</v>
      </c>
      <c r="J126" s="58"/>
      <c r="K126" s="83" t="s">
        <v>177</v>
      </c>
      <c r="L126" s="84" t="s">
        <v>70</v>
      </c>
      <c r="M126" s="51" t="n">
        <v>2</v>
      </c>
      <c r="N126" s="33" t="s">
        <v>57</v>
      </c>
      <c r="O126" s="34" t="n">
        <v>145</v>
      </c>
      <c r="P126" s="153"/>
      <c r="Q126" s="91" t="s">
        <v>164</v>
      </c>
    </row>
    <row r="127" s="25" customFormat="true" ht="18" hidden="false" customHeight="true" outlineLevel="0" collapsed="false">
      <c r="B127" s="38"/>
      <c r="C127" s="27"/>
      <c r="D127" s="27"/>
      <c r="E127" s="27"/>
      <c r="F127" s="27"/>
      <c r="G127" s="28" t="s">
        <v>31</v>
      </c>
      <c r="H127" s="28" t="s">
        <v>31</v>
      </c>
      <c r="I127" s="57" t="s">
        <v>126</v>
      </c>
      <c r="J127" s="58"/>
      <c r="K127" s="83" t="s">
        <v>178</v>
      </c>
      <c r="L127" s="84" t="s">
        <v>70</v>
      </c>
      <c r="M127" s="51" t="n">
        <v>2</v>
      </c>
      <c r="N127" s="33" t="s">
        <v>57</v>
      </c>
      <c r="O127" s="34" t="n">
        <v>147</v>
      </c>
      <c r="P127" s="153"/>
      <c r="Q127" s="91" t="s">
        <v>164</v>
      </c>
    </row>
    <row r="128" s="25" customFormat="true" ht="18" hidden="false" customHeight="true" outlineLevel="0" collapsed="false">
      <c r="B128" s="38"/>
      <c r="C128" s="27"/>
      <c r="D128" s="27"/>
      <c r="E128" s="27"/>
      <c r="F128" s="27"/>
      <c r="G128" s="28" t="s">
        <v>31</v>
      </c>
      <c r="H128" s="28"/>
      <c r="I128" s="57" t="s">
        <v>126</v>
      </c>
      <c r="J128" s="58"/>
      <c r="K128" s="12" t="s">
        <v>179</v>
      </c>
      <c r="L128" s="84" t="s">
        <v>70</v>
      </c>
      <c r="M128" s="27" t="n">
        <v>1</v>
      </c>
      <c r="N128" s="33" t="s">
        <v>57</v>
      </c>
      <c r="O128" s="34" t="n">
        <v>149</v>
      </c>
      <c r="P128" s="153"/>
      <c r="Q128" s="91" t="s">
        <v>164</v>
      </c>
    </row>
    <row r="129" s="25" customFormat="true" ht="18" hidden="false" customHeight="true" outlineLevel="0" collapsed="false">
      <c r="B129" s="38"/>
      <c r="C129" s="27"/>
      <c r="D129" s="27"/>
      <c r="E129" s="27"/>
      <c r="F129" s="27"/>
      <c r="G129" s="27" t="s">
        <v>31</v>
      </c>
      <c r="H129" s="28"/>
      <c r="I129" s="29" t="s">
        <v>126</v>
      </c>
      <c r="J129" s="30"/>
      <c r="K129" s="12" t="s">
        <v>180</v>
      </c>
      <c r="L129" s="39" t="s">
        <v>70</v>
      </c>
      <c r="M129" s="27" t="n">
        <v>1</v>
      </c>
      <c r="N129" s="33" t="s">
        <v>57</v>
      </c>
      <c r="O129" s="34" t="n">
        <v>150</v>
      </c>
      <c r="P129" s="153"/>
      <c r="Q129" s="91" t="s">
        <v>164</v>
      </c>
    </row>
    <row r="130" s="25" customFormat="true" ht="18" hidden="false" customHeight="true" outlineLevel="0" collapsed="false">
      <c r="B130" s="38"/>
      <c r="C130" s="27"/>
      <c r="D130" s="27"/>
      <c r="E130" s="27"/>
      <c r="F130" s="27"/>
      <c r="G130" s="27" t="s">
        <v>31</v>
      </c>
      <c r="H130" s="28"/>
      <c r="I130" s="29" t="s">
        <v>126</v>
      </c>
      <c r="J130" s="30"/>
      <c r="K130" s="12" t="s">
        <v>181</v>
      </c>
      <c r="L130" s="39" t="s">
        <v>70</v>
      </c>
      <c r="M130" s="27" t="n">
        <v>1</v>
      </c>
      <c r="N130" s="33" t="s">
        <v>57</v>
      </c>
      <c r="O130" s="34" t="n">
        <v>152</v>
      </c>
      <c r="P130" s="153"/>
      <c r="Q130" s="91" t="s">
        <v>164</v>
      </c>
    </row>
    <row r="131" s="25" customFormat="true" ht="18" hidden="false" customHeight="true" outlineLevel="0" collapsed="false">
      <c r="B131" s="38"/>
      <c r="C131" s="27"/>
      <c r="D131" s="27"/>
      <c r="E131" s="27"/>
      <c r="F131" s="27"/>
      <c r="G131" s="27" t="s">
        <v>31</v>
      </c>
      <c r="H131" s="52" t="s">
        <v>31</v>
      </c>
      <c r="I131" s="29" t="s">
        <v>126</v>
      </c>
      <c r="J131" s="30"/>
      <c r="K131" s="91" t="s">
        <v>182</v>
      </c>
      <c r="L131" s="53" t="s">
        <v>33</v>
      </c>
      <c r="M131" s="30" t="n">
        <v>1</v>
      </c>
      <c r="N131" s="54" t="s">
        <v>73</v>
      </c>
      <c r="O131" s="34" t="n">
        <v>154</v>
      </c>
      <c r="P131" s="153"/>
      <c r="Q131" s="91" t="s">
        <v>164</v>
      </c>
    </row>
    <row r="132" s="25" customFormat="true" ht="18" hidden="false" customHeight="true" outlineLevel="0" collapsed="false">
      <c r="B132" s="38"/>
      <c r="C132" s="27"/>
      <c r="D132" s="27"/>
      <c r="E132" s="27"/>
      <c r="F132" s="27"/>
      <c r="G132" s="27" t="s">
        <v>31</v>
      </c>
      <c r="H132" s="28"/>
      <c r="I132" s="29" t="s">
        <v>126</v>
      </c>
      <c r="J132" s="30"/>
      <c r="K132" s="12" t="s">
        <v>183</v>
      </c>
      <c r="L132" s="39" t="s">
        <v>70</v>
      </c>
      <c r="M132" s="27" t="n">
        <v>1</v>
      </c>
      <c r="N132" s="33" t="s">
        <v>73</v>
      </c>
      <c r="O132" s="34" t="n">
        <v>156</v>
      </c>
      <c r="P132" s="153"/>
      <c r="Q132" s="91" t="s">
        <v>164</v>
      </c>
    </row>
    <row r="133" s="25" customFormat="true" ht="18" hidden="false" customHeight="true" outlineLevel="0" collapsed="false">
      <c r="B133" s="38"/>
      <c r="C133" s="27"/>
      <c r="D133" s="27"/>
      <c r="E133" s="27"/>
      <c r="F133" s="27"/>
      <c r="G133" s="28" t="s">
        <v>31</v>
      </c>
      <c r="H133" s="28"/>
      <c r="I133" s="29" t="s">
        <v>126</v>
      </c>
      <c r="J133" s="30"/>
      <c r="K133" s="12" t="s">
        <v>184</v>
      </c>
      <c r="L133" s="39" t="s">
        <v>70</v>
      </c>
      <c r="M133" s="27" t="n">
        <v>1</v>
      </c>
      <c r="N133" s="33" t="s">
        <v>73</v>
      </c>
      <c r="O133" s="34" t="n">
        <v>157</v>
      </c>
      <c r="P133" s="153"/>
      <c r="Q133" s="91" t="s">
        <v>164</v>
      </c>
    </row>
    <row r="134" s="25" customFormat="true" ht="18" hidden="false" customHeight="true" outlineLevel="0" collapsed="false">
      <c r="B134" s="38"/>
      <c r="C134" s="27"/>
      <c r="D134" s="27"/>
      <c r="E134" s="27"/>
      <c r="F134" s="27"/>
      <c r="G134" s="27" t="s">
        <v>31</v>
      </c>
      <c r="H134" s="28"/>
      <c r="I134" s="29" t="s">
        <v>126</v>
      </c>
      <c r="J134" s="30"/>
      <c r="K134" s="12" t="s">
        <v>185</v>
      </c>
      <c r="L134" s="39" t="s">
        <v>70</v>
      </c>
      <c r="M134" s="27" t="n">
        <v>1</v>
      </c>
      <c r="N134" s="33" t="s">
        <v>73</v>
      </c>
      <c r="O134" s="34" t="n">
        <v>158</v>
      </c>
      <c r="P134" s="153"/>
      <c r="Q134" s="91" t="s">
        <v>164</v>
      </c>
    </row>
    <row r="135" s="25" customFormat="true" ht="18" hidden="false" customHeight="true" outlineLevel="0" collapsed="false">
      <c r="B135" s="38"/>
      <c r="C135" s="27"/>
      <c r="D135" s="27"/>
      <c r="E135" s="27"/>
      <c r="F135" s="27"/>
      <c r="G135" s="28" t="s">
        <v>31</v>
      </c>
      <c r="H135" s="28" t="s">
        <v>31</v>
      </c>
      <c r="I135" s="29" t="s">
        <v>126</v>
      </c>
      <c r="J135" s="30"/>
      <c r="K135" s="12" t="s">
        <v>177</v>
      </c>
      <c r="L135" s="39" t="s">
        <v>70</v>
      </c>
      <c r="M135" s="27" t="n">
        <v>1</v>
      </c>
      <c r="N135" s="40" t="s">
        <v>73</v>
      </c>
      <c r="O135" s="34" t="n">
        <v>159</v>
      </c>
      <c r="P135" s="153"/>
      <c r="Q135" s="91" t="s">
        <v>164</v>
      </c>
    </row>
    <row r="136" s="25" customFormat="true" ht="18" hidden="false" customHeight="true" outlineLevel="0" collapsed="false">
      <c r="B136" s="38"/>
      <c r="C136" s="27"/>
      <c r="D136" s="27"/>
      <c r="E136" s="27"/>
      <c r="F136" s="27"/>
      <c r="G136" s="28" t="s">
        <v>31</v>
      </c>
      <c r="H136" s="28" t="s">
        <v>31</v>
      </c>
      <c r="I136" s="29" t="s">
        <v>126</v>
      </c>
      <c r="J136" s="30"/>
      <c r="K136" s="12" t="s">
        <v>186</v>
      </c>
      <c r="L136" s="39" t="s">
        <v>70</v>
      </c>
      <c r="M136" s="27" t="n">
        <v>1</v>
      </c>
      <c r="N136" s="40" t="s">
        <v>73</v>
      </c>
      <c r="O136" s="34" t="n">
        <v>160</v>
      </c>
      <c r="P136" s="153"/>
      <c r="Q136" s="91" t="s">
        <v>164</v>
      </c>
    </row>
    <row r="137" s="25" customFormat="true" ht="18" hidden="false" customHeight="true" outlineLevel="0" collapsed="false">
      <c r="B137" s="38"/>
      <c r="C137" s="27"/>
      <c r="D137" s="27"/>
      <c r="E137" s="27"/>
      <c r="F137" s="27"/>
      <c r="G137" s="27" t="s">
        <v>31</v>
      </c>
      <c r="H137" s="28" t="s">
        <v>31</v>
      </c>
      <c r="I137" s="29" t="s">
        <v>126</v>
      </c>
      <c r="J137" s="30"/>
      <c r="K137" s="12" t="s">
        <v>178</v>
      </c>
      <c r="L137" s="39" t="s">
        <v>70</v>
      </c>
      <c r="M137" s="27" t="n">
        <v>1</v>
      </c>
      <c r="N137" s="40" t="s">
        <v>73</v>
      </c>
      <c r="O137" s="34" t="n">
        <v>164</v>
      </c>
      <c r="P137" s="153"/>
      <c r="Q137" s="91" t="s">
        <v>164</v>
      </c>
    </row>
    <row r="138" s="25" customFormat="true" ht="18" hidden="false" customHeight="true" outlineLevel="0" collapsed="false">
      <c r="B138" s="38"/>
      <c r="C138" s="51"/>
      <c r="D138" s="51"/>
      <c r="E138" s="51"/>
      <c r="F138" s="51"/>
      <c r="G138" s="51" t="s">
        <v>31</v>
      </c>
      <c r="H138" s="56"/>
      <c r="I138" s="57" t="s">
        <v>126</v>
      </c>
      <c r="J138" s="58"/>
      <c r="K138" s="83" t="s">
        <v>187</v>
      </c>
      <c r="L138" s="84" t="s">
        <v>70</v>
      </c>
      <c r="M138" s="51" t="n">
        <v>1</v>
      </c>
      <c r="N138" s="40" t="s">
        <v>73</v>
      </c>
      <c r="O138" s="89" t="s">
        <v>188</v>
      </c>
      <c r="P138" s="85"/>
      <c r="Q138" s="86" t="s">
        <v>164</v>
      </c>
    </row>
    <row r="139" s="25" customFormat="true" ht="18" hidden="false" customHeight="true" outlineLevel="0" collapsed="false">
      <c r="B139" s="38"/>
      <c r="C139" s="51" t="s">
        <v>31</v>
      </c>
      <c r="D139" s="51"/>
      <c r="E139" s="51"/>
      <c r="F139" s="51"/>
      <c r="G139" s="51" t="s">
        <v>31</v>
      </c>
      <c r="H139" s="56"/>
      <c r="I139" s="57" t="s">
        <v>147</v>
      </c>
      <c r="J139" s="58"/>
      <c r="K139" s="83" t="s">
        <v>189</v>
      </c>
      <c r="L139" s="84" t="s">
        <v>33</v>
      </c>
      <c r="M139" s="51" t="n">
        <v>2</v>
      </c>
      <c r="N139" s="40" t="s">
        <v>88</v>
      </c>
      <c r="O139" s="42" t="n">
        <v>447</v>
      </c>
      <c r="P139" s="85"/>
      <c r="Q139" s="86" t="s">
        <v>164</v>
      </c>
    </row>
    <row r="140" s="25" customFormat="true" ht="18" hidden="false" customHeight="true" outlineLevel="0" collapsed="false">
      <c r="B140" s="38"/>
      <c r="C140" s="27" t="s">
        <v>31</v>
      </c>
      <c r="D140" s="27"/>
      <c r="E140" s="27"/>
      <c r="F140" s="27"/>
      <c r="G140" s="28" t="s">
        <v>31</v>
      </c>
      <c r="H140" s="28" t="s">
        <v>31</v>
      </c>
      <c r="I140" s="29" t="s">
        <v>147</v>
      </c>
      <c r="J140" s="30"/>
      <c r="K140" s="12" t="s">
        <v>190</v>
      </c>
      <c r="L140" s="39" t="s">
        <v>33</v>
      </c>
      <c r="M140" s="27" t="n">
        <v>2</v>
      </c>
      <c r="N140" s="40" t="s">
        <v>88</v>
      </c>
      <c r="O140" s="34" t="n">
        <v>451</v>
      </c>
      <c r="P140" s="153"/>
      <c r="Q140" s="91" t="s">
        <v>164</v>
      </c>
    </row>
    <row r="141" s="25" customFormat="true" ht="18" hidden="false" customHeight="true" outlineLevel="0" collapsed="false">
      <c r="B141" s="38"/>
      <c r="C141" s="27" t="s">
        <v>31</v>
      </c>
      <c r="D141" s="27"/>
      <c r="E141" s="27"/>
      <c r="F141" s="27"/>
      <c r="G141" s="28" t="s">
        <v>31</v>
      </c>
      <c r="H141" s="28"/>
      <c r="I141" s="29" t="s">
        <v>147</v>
      </c>
      <c r="J141" s="30"/>
      <c r="K141" s="12" t="s">
        <v>191</v>
      </c>
      <c r="L141" s="39" t="s">
        <v>33</v>
      </c>
      <c r="M141" s="27" t="n">
        <v>2</v>
      </c>
      <c r="N141" s="33" t="s">
        <v>88</v>
      </c>
      <c r="O141" s="34" t="n">
        <v>453</v>
      </c>
      <c r="P141" s="153"/>
      <c r="Q141" s="91" t="s">
        <v>164</v>
      </c>
    </row>
    <row r="142" s="25" customFormat="true" ht="18" hidden="false" customHeight="true" outlineLevel="0" collapsed="false">
      <c r="B142" s="38"/>
      <c r="C142" s="27" t="s">
        <v>31</v>
      </c>
      <c r="D142" s="27"/>
      <c r="E142" s="27"/>
      <c r="F142" s="27"/>
      <c r="G142" s="28" t="s">
        <v>31</v>
      </c>
      <c r="H142" s="28"/>
      <c r="I142" s="29" t="s">
        <v>147</v>
      </c>
      <c r="J142" s="30"/>
      <c r="K142" s="12" t="s">
        <v>192</v>
      </c>
      <c r="L142" s="39" t="s">
        <v>33</v>
      </c>
      <c r="M142" s="27" t="n">
        <v>2</v>
      </c>
      <c r="N142" s="40" t="s">
        <v>88</v>
      </c>
      <c r="O142" s="34" t="n">
        <v>454</v>
      </c>
      <c r="P142" s="153"/>
      <c r="Q142" s="91" t="s">
        <v>164</v>
      </c>
    </row>
    <row r="143" s="25" customFormat="true" ht="18" hidden="false" customHeight="true" outlineLevel="0" collapsed="false">
      <c r="B143" s="38"/>
      <c r="C143" s="27" t="s">
        <v>31</v>
      </c>
      <c r="D143" s="27"/>
      <c r="E143" s="27"/>
      <c r="F143" s="27"/>
      <c r="G143" s="28" t="s">
        <v>31</v>
      </c>
      <c r="H143" s="28" t="s">
        <v>31</v>
      </c>
      <c r="I143" s="57" t="s">
        <v>147</v>
      </c>
      <c r="J143" s="58"/>
      <c r="K143" s="83" t="s">
        <v>193</v>
      </c>
      <c r="L143" s="39" t="s">
        <v>33</v>
      </c>
      <c r="M143" s="51" t="n">
        <v>2</v>
      </c>
      <c r="N143" s="33" t="s">
        <v>98</v>
      </c>
      <c r="O143" s="34" t="n">
        <v>448</v>
      </c>
      <c r="P143" s="153"/>
      <c r="Q143" s="91" t="s">
        <v>164</v>
      </c>
    </row>
    <row r="144" s="10" customFormat="true" ht="18" hidden="false" customHeight="true" outlineLevel="0" collapsed="false">
      <c r="A144" s="25"/>
      <c r="B144" s="38"/>
      <c r="C144" s="27" t="s">
        <v>31</v>
      </c>
      <c r="D144" s="27"/>
      <c r="E144" s="27"/>
      <c r="F144" s="27"/>
      <c r="G144" s="28" t="s">
        <v>31</v>
      </c>
      <c r="H144" s="28"/>
      <c r="I144" s="57" t="s">
        <v>147</v>
      </c>
      <c r="J144" s="58"/>
      <c r="K144" s="83" t="s">
        <v>194</v>
      </c>
      <c r="L144" s="39" t="s">
        <v>33</v>
      </c>
      <c r="M144" s="51" t="n">
        <v>2</v>
      </c>
      <c r="N144" s="33" t="s">
        <v>98</v>
      </c>
      <c r="O144" s="34" t="n">
        <v>450</v>
      </c>
      <c r="P144" s="153"/>
      <c r="Q144" s="91" t="s">
        <v>164</v>
      </c>
    </row>
    <row r="145" s="10" customFormat="true" ht="18" hidden="false" customHeight="true" outlineLevel="0" collapsed="false">
      <c r="A145" s="25"/>
      <c r="B145" s="38"/>
      <c r="C145" s="27" t="s">
        <v>31</v>
      </c>
      <c r="D145" s="27"/>
      <c r="E145" s="27"/>
      <c r="F145" s="27"/>
      <c r="G145" s="28" t="s">
        <v>31</v>
      </c>
      <c r="H145" s="28"/>
      <c r="I145" s="57" t="s">
        <v>147</v>
      </c>
      <c r="J145" s="58"/>
      <c r="K145" s="83" t="s">
        <v>195</v>
      </c>
      <c r="L145" s="39" t="s">
        <v>70</v>
      </c>
      <c r="M145" s="51" t="n">
        <v>2</v>
      </c>
      <c r="N145" s="33" t="s">
        <v>98</v>
      </c>
      <c r="O145" s="34" t="n">
        <v>456</v>
      </c>
      <c r="P145" s="153"/>
      <c r="Q145" s="91" t="s">
        <v>164</v>
      </c>
    </row>
    <row r="146" s="5" customFormat="true" ht="18" hidden="false" customHeight="true" outlineLevel="0" collapsed="false">
      <c r="A146" s="25"/>
      <c r="B146" s="38"/>
      <c r="C146" s="27" t="s">
        <v>31</v>
      </c>
      <c r="D146" s="27"/>
      <c r="E146" s="27"/>
      <c r="F146" s="27"/>
      <c r="G146" s="28" t="s">
        <v>31</v>
      </c>
      <c r="H146" s="28" t="s">
        <v>31</v>
      </c>
      <c r="I146" s="57" t="s">
        <v>147</v>
      </c>
      <c r="J146" s="58"/>
      <c r="K146" s="83" t="s">
        <v>174</v>
      </c>
      <c r="L146" s="39" t="s">
        <v>70</v>
      </c>
      <c r="M146" s="51" t="n">
        <v>2</v>
      </c>
      <c r="N146" s="33" t="s">
        <v>98</v>
      </c>
      <c r="O146" s="34" t="n">
        <v>457</v>
      </c>
      <c r="P146" s="153"/>
      <c r="Q146" s="91" t="s">
        <v>164</v>
      </c>
    </row>
    <row r="147" s="5" customFormat="true" ht="18.75" hidden="false" customHeight="true" outlineLevel="0" collapsed="false">
      <c r="A147" s="10"/>
      <c r="B147" s="126" t="s">
        <v>109</v>
      </c>
      <c r="C147" s="21" t="n">
        <f aca="false">SUMIFS(M117:M146,C117:C146,"○")</f>
        <v>16</v>
      </c>
      <c r="D147" s="21" t="n">
        <f aca="false">SUMIFS(M117:M146,D117:D146,"○")</f>
        <v>0</v>
      </c>
      <c r="E147" s="21" t="n">
        <f aca="false">SUMIFS(M117:M146,E117:E146,"○")</f>
        <v>0</v>
      </c>
      <c r="F147" s="21" t="n">
        <f aca="false">SUMIFS(M117:M146,F117:F146,"○")</f>
        <v>0</v>
      </c>
      <c r="G147" s="21" t="n">
        <f aca="false">SUMIFS(M117:M146,G117:G146,"○")</f>
        <v>43</v>
      </c>
      <c r="H147" s="21" t="n">
        <f aca="false">SUMIFS(M117:M146,H117:H146,"○")</f>
        <v>17</v>
      </c>
      <c r="I147" s="127"/>
      <c r="J147" s="128"/>
      <c r="K147" s="129"/>
      <c r="L147" s="129"/>
      <c r="M147" s="129"/>
      <c r="N147" s="130"/>
      <c r="O147" s="131"/>
      <c r="P147" s="132"/>
      <c r="Q147" s="128"/>
    </row>
    <row r="148" s="5" customFormat="true" ht="16.5" hidden="false" customHeight="true" outlineLevel="0" collapsed="false">
      <c r="A148" s="133"/>
      <c r="B148" s="134"/>
      <c r="C148" s="135"/>
      <c r="D148" s="135"/>
      <c r="E148" s="135"/>
      <c r="F148" s="135"/>
      <c r="G148" s="135"/>
      <c r="H148" s="135"/>
      <c r="I148" s="136"/>
      <c r="J148" s="136"/>
      <c r="K148" s="136"/>
      <c r="L148" s="136"/>
      <c r="M148" s="136"/>
      <c r="N148" s="136"/>
      <c r="O148" s="136"/>
      <c r="P148" s="135"/>
      <c r="Q148" s="137"/>
    </row>
    <row r="149" s="10" customFormat="true" ht="13.5" hidden="false" customHeight="false" outlineLevel="0" collapsed="false">
      <c r="A149" s="138"/>
      <c r="B149" s="139" t="s">
        <v>196</v>
      </c>
      <c r="C149" s="139"/>
      <c r="D149" s="139"/>
      <c r="E149" s="139"/>
      <c r="F149" s="140"/>
    </row>
    <row r="150" s="10" customFormat="true" ht="13.5" hidden="false" customHeight="false" outlineLevel="0" collapsed="false">
      <c r="A150" s="138"/>
      <c r="B150" s="141" t="s">
        <v>20</v>
      </c>
      <c r="C150" s="142" t="n">
        <f aca="false">SUMIFS($M$14:$M146,$C$14:$C146,"○")</f>
        <v>94</v>
      </c>
      <c r="D150" s="143" t="s">
        <v>197</v>
      </c>
      <c r="E150" s="143" t="n">
        <v>62</v>
      </c>
      <c r="F150" s="144" t="s">
        <v>198</v>
      </c>
    </row>
    <row r="151" s="10" customFormat="true" ht="13.5" hidden="false" customHeight="false" outlineLevel="0" collapsed="false">
      <c r="A151" s="138"/>
      <c r="B151" s="141" t="s">
        <v>21</v>
      </c>
      <c r="C151" s="142" t="n">
        <f aca="false">SUMIFS($M$14:$M146,$D$14:$D146,"○")</f>
        <v>72</v>
      </c>
      <c r="D151" s="143" t="s">
        <v>197</v>
      </c>
      <c r="E151" s="143" t="n">
        <v>40</v>
      </c>
      <c r="F151" s="144" t="s">
        <v>199</v>
      </c>
    </row>
    <row r="152" s="10" customFormat="true" ht="13.5" hidden="false" customHeight="false" outlineLevel="0" collapsed="false">
      <c r="A152" s="138"/>
      <c r="B152" s="141" t="s">
        <v>22</v>
      </c>
      <c r="C152" s="142" t="n">
        <f aca="false">SUMIFS($M$14:$M146,$E$14:$E146,"○")</f>
        <v>44</v>
      </c>
      <c r="D152" s="143" t="s">
        <v>197</v>
      </c>
      <c r="E152" s="143" t="n">
        <v>31</v>
      </c>
      <c r="F152" s="144" t="s">
        <v>200</v>
      </c>
    </row>
    <row r="153" s="10" customFormat="true" ht="13.5" hidden="false" customHeight="false" outlineLevel="0" collapsed="false">
      <c r="A153" s="138"/>
      <c r="B153" s="141" t="s">
        <v>23</v>
      </c>
      <c r="C153" s="142" t="n">
        <f aca="false">SUMIFS($M$14:$M146,$F$14:$F146,"○")</f>
        <v>169</v>
      </c>
      <c r="D153" s="143" t="s">
        <v>197</v>
      </c>
      <c r="E153" s="143" t="n">
        <v>62</v>
      </c>
      <c r="F153" s="144" t="s">
        <v>201</v>
      </c>
    </row>
    <row r="154" s="10" customFormat="true" ht="13.5" hidden="false" customHeight="false" outlineLevel="0" collapsed="false">
      <c r="A154" s="138"/>
      <c r="B154" s="141" t="s">
        <v>24</v>
      </c>
      <c r="C154" s="142" t="n">
        <f aca="false">SUMIFS($M$14:$M146,$G$14:$G146,"○")</f>
        <v>126</v>
      </c>
      <c r="D154" s="143" t="s">
        <v>197</v>
      </c>
      <c r="E154" s="143" t="n">
        <v>24</v>
      </c>
      <c r="F154" s="144" t="s">
        <v>202</v>
      </c>
    </row>
    <row r="155" s="10" customFormat="true" ht="13.5" hidden="false" customHeight="false" outlineLevel="0" collapsed="false">
      <c r="A155" s="138"/>
      <c r="B155" s="141" t="s">
        <v>25</v>
      </c>
      <c r="C155" s="142" t="n">
        <f aca="false">SUMIFS($M$14:$M146,$H$14:$H146,"○")</f>
        <v>21</v>
      </c>
      <c r="D155" s="143" t="s">
        <v>197</v>
      </c>
      <c r="E155" s="143" t="n">
        <v>1</v>
      </c>
      <c r="F155" s="144" t="s">
        <v>203</v>
      </c>
    </row>
    <row r="156" s="10" customFormat="true" ht="13.5" hidden="false" customHeight="false" outlineLevel="0" collapsed="false">
      <c r="A156" s="138"/>
      <c r="B156" s="145" t="s">
        <v>30</v>
      </c>
      <c r="C156" s="117" t="n">
        <f aca="false">$C157+$C159</f>
        <v>86</v>
      </c>
      <c r="D156" s="143" t="s">
        <v>197</v>
      </c>
      <c r="E156" s="143" t="n">
        <v>40</v>
      </c>
      <c r="F156" s="144" t="s">
        <v>204</v>
      </c>
    </row>
    <row r="157" s="10" customFormat="true" ht="13.5" hidden="false" customHeight="false" outlineLevel="0" collapsed="false">
      <c r="A157" s="138"/>
      <c r="B157" s="146" t="s">
        <v>205</v>
      </c>
      <c r="C157" s="117" t="n">
        <f aca="false">SUMIFS($M$14:$M146,$P$14:$P146,"A")</f>
        <v>39</v>
      </c>
      <c r="D157" s="143" t="s">
        <v>197</v>
      </c>
      <c r="E157" s="143" t="n">
        <v>30</v>
      </c>
      <c r="F157" s="144" t="s">
        <v>204</v>
      </c>
    </row>
    <row r="158" s="10" customFormat="true" ht="13.5" hidden="false" customHeight="false" outlineLevel="0" collapsed="false">
      <c r="A158" s="138"/>
      <c r="B158" s="154" t="s">
        <v>213</v>
      </c>
      <c r="C158" s="117" t="n">
        <f aca="false">SUMIFS($M$14:$M146,$Q$14:$Q146,"電気電子工学の基礎となる科目")</f>
        <v>12</v>
      </c>
      <c r="D158" s="143" t="s">
        <v>197</v>
      </c>
      <c r="E158" s="143" t="n">
        <v>4</v>
      </c>
      <c r="F158" s="144" t="s">
        <v>204</v>
      </c>
    </row>
    <row r="159" s="10" customFormat="true" ht="13.5" hidden="false" customHeight="false" outlineLevel="0" collapsed="false">
      <c r="A159" s="138"/>
      <c r="B159" s="146" t="s">
        <v>207</v>
      </c>
      <c r="C159" s="117" t="n">
        <f aca="false">SUMIFS($M$14:$M146,$P$14:$P146,"B")</f>
        <v>47</v>
      </c>
      <c r="D159" s="143" t="s">
        <v>197</v>
      </c>
      <c r="E159" s="143" t="n">
        <v>6</v>
      </c>
      <c r="F159" s="144" t="s">
        <v>204</v>
      </c>
    </row>
    <row r="160" s="10" customFormat="true" ht="13.5" hidden="false" customHeight="false" outlineLevel="0" collapsed="false">
      <c r="A160" s="138"/>
      <c r="B160" s="145" t="s">
        <v>110</v>
      </c>
      <c r="C160" s="117" t="n">
        <f aca="false">SUMIFS($M$14:$M146,$P$14:$P146,"関連")</f>
        <v>83</v>
      </c>
      <c r="D160" s="143" t="s">
        <v>197</v>
      </c>
      <c r="E160" s="143" t="n">
        <v>4</v>
      </c>
      <c r="F160" s="144" t="s">
        <v>204</v>
      </c>
    </row>
    <row r="161" s="10" customFormat="true" ht="13.5" hidden="false" customHeight="false" outlineLevel="0" collapsed="false">
      <c r="A161" s="138"/>
      <c r="B161" s="138"/>
      <c r="C161" s="138"/>
      <c r="D161" s="138"/>
      <c r="E161" s="138"/>
      <c r="F161" s="138"/>
      <c r="R161" s="155"/>
    </row>
    <row r="162" customFormat="false" ht="13.5" hidden="false" customHeight="false" outlineLevel="0" collapsed="false">
      <c r="B162" s="147"/>
      <c r="C162" s="147"/>
      <c r="D162" s="147"/>
      <c r="E162" s="147"/>
      <c r="F162" s="147"/>
      <c r="G162" s="147"/>
      <c r="H162" s="147"/>
      <c r="I162" s="147"/>
      <c r="J162" s="147"/>
      <c r="K162" s="147"/>
      <c r="L162" s="147"/>
      <c r="M162" s="147"/>
      <c r="N162" s="147"/>
      <c r="O162" s="147"/>
      <c r="P162" s="147"/>
      <c r="Q162" s="147"/>
      <c r="R162" s="147"/>
    </row>
    <row r="163" customFormat="false" ht="13.5" hidden="false" customHeight="false" outlineLevel="0" collapsed="false">
      <c r="B163" s="147"/>
      <c r="C163" s="147"/>
      <c r="D163" s="147"/>
      <c r="E163" s="147"/>
      <c r="F163" s="147"/>
      <c r="G163" s="147"/>
      <c r="H163" s="147"/>
      <c r="I163" s="147"/>
      <c r="J163" s="147"/>
      <c r="K163" s="147"/>
      <c r="L163" s="147"/>
      <c r="M163" s="147"/>
      <c r="N163" s="147"/>
      <c r="O163" s="147"/>
      <c r="P163" s="147"/>
      <c r="Q163" s="147"/>
      <c r="R163" s="147"/>
    </row>
    <row r="164" customFormat="false" ht="13.5" hidden="false" customHeight="false" outlineLevel="0" collapsed="false">
      <c r="B164" s="147"/>
      <c r="C164" s="147"/>
      <c r="D164" s="147"/>
      <c r="E164" s="147"/>
      <c r="F164" s="147"/>
      <c r="G164" s="147"/>
      <c r="H164" s="147"/>
      <c r="I164" s="147"/>
      <c r="J164" s="147"/>
      <c r="K164" s="147"/>
      <c r="L164" s="147"/>
      <c r="M164" s="147"/>
      <c r="N164" s="147"/>
      <c r="O164" s="147"/>
      <c r="P164" s="147"/>
      <c r="Q164" s="147"/>
      <c r="R164" s="147"/>
    </row>
    <row r="165" customFormat="false" ht="13.5" hidden="false" customHeight="false" outlineLevel="0" collapsed="false">
      <c r="B165" s="147"/>
      <c r="C165" s="147"/>
      <c r="D165" s="147"/>
      <c r="E165" s="147"/>
      <c r="F165" s="147"/>
      <c r="G165" s="147"/>
      <c r="H165" s="147"/>
      <c r="I165" s="147"/>
      <c r="J165" s="147"/>
      <c r="K165" s="147"/>
      <c r="L165" s="147"/>
      <c r="M165" s="147"/>
      <c r="N165" s="147"/>
      <c r="O165" s="147"/>
      <c r="P165" s="147"/>
      <c r="Q165" s="147"/>
      <c r="R165" s="147"/>
    </row>
    <row r="166" customFormat="false" ht="13.5" hidden="false" customHeight="false" outlineLevel="0" collapsed="false">
      <c r="B166" s="147"/>
      <c r="C166" s="147"/>
      <c r="D166" s="147"/>
      <c r="E166" s="147"/>
      <c r="F166" s="147"/>
      <c r="G166" s="147"/>
      <c r="H166" s="147"/>
      <c r="I166" s="147"/>
      <c r="J166" s="147"/>
      <c r="K166" s="147"/>
      <c r="L166" s="147"/>
      <c r="M166" s="147"/>
      <c r="N166" s="147"/>
      <c r="O166" s="147"/>
      <c r="P166" s="147"/>
      <c r="Q166" s="147"/>
      <c r="R166" s="147"/>
    </row>
    <row r="167" customFormat="false" ht="13.5" hidden="false" customHeight="false" outlineLevel="0" collapsed="false">
      <c r="B167" s="147"/>
      <c r="C167" s="147"/>
      <c r="D167" s="147"/>
      <c r="E167" s="147"/>
      <c r="F167" s="147"/>
      <c r="G167" s="147"/>
      <c r="H167" s="147"/>
      <c r="I167" s="147"/>
      <c r="J167" s="147"/>
      <c r="K167" s="147"/>
      <c r="L167" s="147"/>
      <c r="M167" s="147"/>
      <c r="N167" s="147"/>
      <c r="O167" s="147"/>
      <c r="P167" s="147"/>
      <c r="Q167" s="147"/>
      <c r="R167" s="147"/>
    </row>
    <row r="168" customFormat="false" ht="13.5" hidden="false" customHeight="false" outlineLevel="0" collapsed="false">
      <c r="B168" s="147"/>
      <c r="C168" s="147"/>
      <c r="D168" s="147"/>
      <c r="E168" s="147"/>
      <c r="F168" s="147"/>
      <c r="G168" s="147"/>
      <c r="H168" s="147"/>
      <c r="I168" s="147"/>
      <c r="J168" s="147"/>
      <c r="K168" s="147"/>
      <c r="L168" s="147"/>
      <c r="M168" s="147"/>
      <c r="N168" s="147"/>
      <c r="O168" s="147"/>
      <c r="P168" s="147"/>
      <c r="Q168" s="147"/>
      <c r="R168" s="147"/>
    </row>
    <row r="169" customFormat="false" ht="13.5" hidden="false" customHeight="false" outlineLevel="0" collapsed="false">
      <c r="B169" s="147"/>
      <c r="C169" s="147"/>
      <c r="D169" s="147"/>
      <c r="E169" s="147"/>
      <c r="F169" s="147"/>
      <c r="G169" s="147"/>
      <c r="H169" s="147"/>
      <c r="I169" s="147"/>
      <c r="J169" s="147"/>
      <c r="K169" s="147"/>
      <c r="L169" s="147"/>
      <c r="M169" s="147"/>
      <c r="N169" s="147"/>
      <c r="O169" s="147"/>
      <c r="P169" s="147"/>
      <c r="Q169" s="147"/>
      <c r="R169" s="147"/>
    </row>
    <row r="170" customFormat="false" ht="13.5" hidden="false" customHeight="false" outlineLevel="0" collapsed="false">
      <c r="B170" s="147"/>
      <c r="C170" s="147"/>
      <c r="D170" s="147"/>
      <c r="E170" s="147"/>
      <c r="F170" s="147"/>
      <c r="G170" s="147"/>
      <c r="H170" s="147"/>
      <c r="I170" s="147"/>
      <c r="J170" s="147"/>
      <c r="K170" s="147"/>
      <c r="L170" s="147"/>
      <c r="M170" s="147"/>
      <c r="N170" s="147"/>
      <c r="O170" s="147"/>
      <c r="P170" s="147"/>
      <c r="Q170" s="147"/>
      <c r="R170" s="147"/>
    </row>
    <row r="171" customFormat="false" ht="13.5" hidden="false" customHeight="false" outlineLevel="0" collapsed="false">
      <c r="B171" s="147"/>
      <c r="C171" s="147"/>
      <c r="D171" s="147"/>
      <c r="E171" s="147"/>
      <c r="F171" s="147"/>
      <c r="G171" s="147"/>
      <c r="H171" s="147"/>
      <c r="I171" s="147"/>
      <c r="J171" s="147"/>
      <c r="K171" s="147"/>
      <c r="L171" s="147"/>
      <c r="M171" s="147"/>
      <c r="N171" s="147"/>
      <c r="O171" s="147"/>
      <c r="P171" s="147"/>
      <c r="Q171" s="147"/>
      <c r="R171" s="147"/>
    </row>
    <row r="172" customFormat="false" ht="13.5" hidden="false" customHeight="false" outlineLevel="0" collapsed="false">
      <c r="B172" s="147"/>
      <c r="C172" s="147"/>
      <c r="D172" s="147"/>
      <c r="E172" s="147"/>
      <c r="F172" s="147"/>
      <c r="G172" s="147"/>
      <c r="H172" s="147"/>
      <c r="I172" s="147"/>
      <c r="J172" s="147"/>
      <c r="K172" s="147"/>
      <c r="L172" s="147"/>
      <c r="M172" s="147"/>
      <c r="N172" s="147"/>
      <c r="O172" s="147"/>
      <c r="P172" s="147"/>
      <c r="Q172" s="147"/>
      <c r="R172" s="147"/>
    </row>
  </sheetData>
  <mergeCells count="17">
    <mergeCell ref="B5:C5"/>
    <mergeCell ref="D5:J5"/>
    <mergeCell ref="B6:C6"/>
    <mergeCell ref="D6:J6"/>
    <mergeCell ref="B8:C8"/>
    <mergeCell ref="D8:J8"/>
    <mergeCell ref="B9:C9"/>
    <mergeCell ref="D9:J9"/>
    <mergeCell ref="B10:C10"/>
    <mergeCell ref="D10:J10"/>
    <mergeCell ref="M11:Q11"/>
    <mergeCell ref="B12:H12"/>
    <mergeCell ref="I12:L12"/>
    <mergeCell ref="M12:M13"/>
    <mergeCell ref="N12:N13"/>
    <mergeCell ref="O12:O13"/>
    <mergeCell ref="P12:Q13"/>
  </mergeCells>
  <conditionalFormatting sqref="C150:C155">
    <cfRule type="expression" priority="2" aboveAverage="0" equalAverage="0" bottom="0" percent="0" rank="0" text="" dxfId="1">
      <formula>C150&lt;E150</formula>
    </cfRule>
  </conditionalFormatting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8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9" activeCellId="0" sqref="D9:J9"/>
    </sheetView>
  </sheetViews>
  <sheetFormatPr defaultColWidth="13.703125" defaultRowHeight="13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42"/>
    <col collapsed="false" customWidth="true" hidden="false" outlineLevel="0" max="8" min="3" style="1" width="5.7"/>
    <col collapsed="false" customWidth="true" hidden="false" outlineLevel="0" max="9" min="9" style="1" width="18.7"/>
    <col collapsed="false" customWidth="true" hidden="false" outlineLevel="0" max="10" min="10" style="1" width="11.7"/>
    <col collapsed="false" customWidth="true" hidden="false" outlineLevel="0" max="11" min="11" style="1" width="38.7"/>
    <col collapsed="false" customWidth="true" hidden="false" outlineLevel="0" max="12" min="12" style="1" width="10.7"/>
    <col collapsed="false" customWidth="true" hidden="false" outlineLevel="0" max="14" min="13" style="1" width="10.85"/>
    <col collapsed="false" customWidth="true" hidden="false" outlineLevel="0" max="16" min="15" style="1" width="7.85"/>
    <col collapsed="false" customWidth="true" hidden="false" outlineLevel="0" max="17" min="17" style="1" width="57.27"/>
    <col collapsed="false" customWidth="false" hidden="false" outlineLevel="0" max="257" min="18" style="1" width="13.7"/>
  </cols>
  <sheetData>
    <row r="1" s="10" customFormat="tru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4" t="s">
        <v>0</v>
      </c>
    </row>
    <row r="2" s="5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8"/>
    </row>
    <row r="3" s="10" customFormat="true" ht="17.25" hidden="false" customHeight="false" outlineLevel="0" collapsed="false">
      <c r="A3" s="156" t="s">
        <v>2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</row>
    <row r="4" s="10" customFormat="true" ht="13.5" hidden="false" customHeight="false" outlineLevel="0" collapsed="false"/>
    <row r="5" s="10" customFormat="true" ht="13.5" hidden="false" customHeight="true" outlineLevel="0" collapsed="false">
      <c r="B5" s="11" t="s">
        <v>3</v>
      </c>
      <c r="C5" s="11"/>
      <c r="D5" s="12" t="s">
        <v>4</v>
      </c>
      <c r="E5" s="12"/>
      <c r="F5" s="12"/>
      <c r="G5" s="12"/>
      <c r="H5" s="12"/>
      <c r="I5" s="12"/>
      <c r="J5" s="12"/>
      <c r="K5" s="13"/>
    </row>
    <row r="6" s="10" customFormat="true" ht="14.25" hidden="false" customHeight="true" outlineLevel="0" collapsed="false">
      <c r="B6" s="11" t="s">
        <v>5</v>
      </c>
      <c r="C6" s="11"/>
      <c r="D6" s="12" t="s">
        <v>219</v>
      </c>
      <c r="E6" s="12"/>
      <c r="F6" s="12"/>
      <c r="G6" s="12"/>
      <c r="H6" s="12"/>
      <c r="I6" s="12"/>
      <c r="J6" s="12"/>
      <c r="K6" s="13"/>
    </row>
    <row r="7" s="10" customFormat="true" ht="13.5" hidden="false" customHeight="false" outlineLevel="0" collapsed="false">
      <c r="K7" s="14"/>
    </row>
    <row r="8" s="10" customFormat="true" ht="13.5" hidden="false" customHeight="true" outlineLevel="0" collapsed="false">
      <c r="B8" s="11" t="s">
        <v>7</v>
      </c>
      <c r="C8" s="11"/>
      <c r="D8" s="12" t="s">
        <v>8</v>
      </c>
      <c r="E8" s="12"/>
      <c r="F8" s="12"/>
      <c r="G8" s="12"/>
      <c r="H8" s="12"/>
      <c r="I8" s="12"/>
      <c r="J8" s="12"/>
      <c r="K8" s="13"/>
    </row>
    <row r="9" s="10" customFormat="true" ht="13.5" hidden="false" customHeight="false" outlineLevel="0" collapsed="false">
      <c r="B9" s="11" t="s">
        <v>9</v>
      </c>
      <c r="C9" s="11"/>
      <c r="D9" s="12" t="s">
        <v>220</v>
      </c>
      <c r="E9" s="12"/>
      <c r="F9" s="12"/>
      <c r="G9" s="12"/>
      <c r="H9" s="12"/>
      <c r="I9" s="12"/>
      <c r="J9" s="12"/>
      <c r="K9" s="13"/>
    </row>
    <row r="10" s="10" customFormat="true" ht="13.5" hidden="false" customHeight="false" outlineLevel="0" collapsed="false">
      <c r="B10" s="11" t="s">
        <v>11</v>
      </c>
      <c r="C10" s="11"/>
      <c r="D10" s="15" t="n">
        <v>2</v>
      </c>
      <c r="E10" s="15"/>
      <c r="F10" s="15"/>
      <c r="G10" s="15"/>
      <c r="H10" s="15"/>
      <c r="I10" s="15"/>
      <c r="J10" s="15"/>
      <c r="K10" s="13"/>
    </row>
    <row r="11" s="10" customFormat="true" ht="13.5" hidden="false" customHeight="false" outlineLevel="0" collapsed="false">
      <c r="M11" s="16" t="s">
        <v>12</v>
      </c>
      <c r="N11" s="16"/>
      <c r="O11" s="16"/>
      <c r="P11" s="16"/>
      <c r="Q11" s="16"/>
    </row>
    <row r="12" s="10" customFormat="true" ht="13.5" hidden="false" customHeight="true" outlineLevel="0" collapsed="false">
      <c r="B12" s="157" t="s">
        <v>13</v>
      </c>
      <c r="C12" s="157"/>
      <c r="D12" s="157"/>
      <c r="E12" s="157"/>
      <c r="F12" s="157"/>
      <c r="G12" s="157"/>
      <c r="H12" s="157"/>
      <c r="I12" s="18" t="s">
        <v>14</v>
      </c>
      <c r="J12" s="18"/>
      <c r="K12" s="18"/>
      <c r="L12" s="18"/>
      <c r="M12" s="19" t="s">
        <v>15</v>
      </c>
      <c r="N12" s="157" t="s">
        <v>16</v>
      </c>
      <c r="O12" s="20" t="s">
        <v>17</v>
      </c>
      <c r="P12" s="18" t="s">
        <v>18</v>
      </c>
      <c r="Q12" s="18"/>
    </row>
    <row r="13" s="10" customFormat="true" ht="13.5" hidden="false" customHeight="false" outlineLevel="0" collapsed="false">
      <c r="B13" s="19" t="s">
        <v>19</v>
      </c>
      <c r="C13" s="21" t="s">
        <v>20</v>
      </c>
      <c r="D13" s="21" t="s">
        <v>21</v>
      </c>
      <c r="E13" s="21" t="s">
        <v>22</v>
      </c>
      <c r="F13" s="21" t="s">
        <v>23</v>
      </c>
      <c r="G13" s="22" t="s">
        <v>24</v>
      </c>
      <c r="H13" s="22" t="s">
        <v>25</v>
      </c>
      <c r="I13" s="23" t="s">
        <v>26</v>
      </c>
      <c r="J13" s="24" t="s">
        <v>27</v>
      </c>
      <c r="K13" s="19" t="s">
        <v>28</v>
      </c>
      <c r="L13" s="19" t="s">
        <v>29</v>
      </c>
      <c r="M13" s="19"/>
      <c r="N13" s="157"/>
      <c r="O13" s="20"/>
      <c r="P13" s="18"/>
      <c r="Q13" s="18"/>
    </row>
    <row r="14" s="25" customFormat="true" ht="18" hidden="false" customHeight="true" outlineLevel="0" collapsed="false">
      <c r="B14" s="26" t="s">
        <v>30</v>
      </c>
      <c r="C14" s="27"/>
      <c r="D14" s="27"/>
      <c r="E14" s="27"/>
      <c r="F14" s="51" t="s">
        <v>31</v>
      </c>
      <c r="G14" s="28"/>
      <c r="H14" s="28"/>
      <c r="I14" s="29" t="s">
        <v>30</v>
      </c>
      <c r="J14" s="30"/>
      <c r="K14" s="158" t="s">
        <v>221</v>
      </c>
      <c r="L14" s="159" t="s">
        <v>33</v>
      </c>
      <c r="M14" s="159" t="n">
        <v>1</v>
      </c>
      <c r="N14" s="160" t="s">
        <v>38</v>
      </c>
      <c r="O14" s="34" t="n">
        <v>264</v>
      </c>
      <c r="P14" s="148" t="s">
        <v>39</v>
      </c>
      <c r="Q14" s="91" t="s">
        <v>222</v>
      </c>
    </row>
    <row r="15" s="25" customFormat="true" ht="18" hidden="false" customHeight="true" outlineLevel="0" collapsed="false">
      <c r="B15" s="38"/>
      <c r="C15" s="27"/>
      <c r="D15" s="27"/>
      <c r="E15" s="27"/>
      <c r="F15" s="51" t="s">
        <v>31</v>
      </c>
      <c r="G15" s="28"/>
      <c r="H15" s="28"/>
      <c r="I15" s="29" t="s">
        <v>30</v>
      </c>
      <c r="J15" s="30"/>
      <c r="K15" s="161" t="s">
        <v>223</v>
      </c>
      <c r="L15" s="162" t="s">
        <v>33</v>
      </c>
      <c r="M15" s="159" t="n">
        <v>1</v>
      </c>
      <c r="N15" s="160" t="s">
        <v>38</v>
      </c>
      <c r="O15" s="34" t="n">
        <v>265</v>
      </c>
      <c r="P15" s="148" t="s">
        <v>39</v>
      </c>
      <c r="Q15" s="91" t="s">
        <v>224</v>
      </c>
    </row>
    <row r="16" s="25" customFormat="true" ht="18" hidden="false" customHeight="true" outlineLevel="0" collapsed="false">
      <c r="B16" s="38"/>
      <c r="C16" s="27"/>
      <c r="D16" s="27"/>
      <c r="E16" s="27"/>
      <c r="F16" s="51" t="s">
        <v>31</v>
      </c>
      <c r="G16" s="28"/>
      <c r="H16" s="28"/>
      <c r="I16" s="29" t="s">
        <v>30</v>
      </c>
      <c r="J16" s="30"/>
      <c r="K16" s="158" t="s">
        <v>225</v>
      </c>
      <c r="L16" s="159" t="s">
        <v>33</v>
      </c>
      <c r="M16" s="159" t="n">
        <v>2</v>
      </c>
      <c r="N16" s="160" t="s">
        <v>38</v>
      </c>
      <c r="O16" s="34" t="n">
        <v>266</v>
      </c>
      <c r="P16" s="148" t="s">
        <v>39</v>
      </c>
      <c r="Q16" s="91" t="s">
        <v>222</v>
      </c>
    </row>
    <row r="17" s="25" customFormat="true" ht="18" hidden="false" customHeight="true" outlineLevel="0" collapsed="false">
      <c r="B17" s="38"/>
      <c r="C17" s="27"/>
      <c r="D17" s="27"/>
      <c r="E17" s="27"/>
      <c r="F17" s="51" t="s">
        <v>31</v>
      </c>
      <c r="G17" s="28"/>
      <c r="H17" s="28"/>
      <c r="I17" s="29" t="s">
        <v>30</v>
      </c>
      <c r="J17" s="30"/>
      <c r="K17" s="161" t="s">
        <v>226</v>
      </c>
      <c r="L17" s="162" t="s">
        <v>33</v>
      </c>
      <c r="M17" s="159" t="n">
        <v>2</v>
      </c>
      <c r="N17" s="160" t="s">
        <v>38</v>
      </c>
      <c r="O17" s="34" t="n">
        <v>268</v>
      </c>
      <c r="P17" s="148" t="s">
        <v>39</v>
      </c>
      <c r="Q17" s="91" t="s">
        <v>224</v>
      </c>
    </row>
    <row r="18" s="25" customFormat="true" ht="18" hidden="false" customHeight="true" outlineLevel="0" collapsed="false">
      <c r="B18" s="38"/>
      <c r="C18" s="27"/>
      <c r="D18" s="27"/>
      <c r="E18" s="27"/>
      <c r="F18" s="51" t="s">
        <v>31</v>
      </c>
      <c r="G18" s="28"/>
      <c r="H18" s="28"/>
      <c r="I18" s="29" t="s">
        <v>30</v>
      </c>
      <c r="J18" s="30"/>
      <c r="K18" s="161" t="s">
        <v>227</v>
      </c>
      <c r="L18" s="162" t="s">
        <v>33</v>
      </c>
      <c r="M18" s="159" t="n">
        <v>2</v>
      </c>
      <c r="N18" s="160" t="s">
        <v>38</v>
      </c>
      <c r="O18" s="34" t="n">
        <v>270</v>
      </c>
      <c r="P18" s="148" t="s">
        <v>39</v>
      </c>
      <c r="Q18" s="91" t="s">
        <v>228</v>
      </c>
    </row>
    <row r="19" s="25" customFormat="true" ht="18" hidden="false" customHeight="true" outlineLevel="0" collapsed="false">
      <c r="B19" s="38"/>
      <c r="C19" s="27"/>
      <c r="D19" s="27"/>
      <c r="E19" s="27"/>
      <c r="F19" s="51" t="s">
        <v>31</v>
      </c>
      <c r="G19" s="28"/>
      <c r="H19" s="28"/>
      <c r="I19" s="29" t="s">
        <v>30</v>
      </c>
      <c r="J19" s="30"/>
      <c r="K19" s="161" t="s">
        <v>229</v>
      </c>
      <c r="L19" s="162" t="s">
        <v>33</v>
      </c>
      <c r="M19" s="159" t="n">
        <v>1</v>
      </c>
      <c r="N19" s="160" t="s">
        <v>38</v>
      </c>
      <c r="O19" s="34" t="n">
        <v>272</v>
      </c>
      <c r="P19" s="148" t="s">
        <v>39</v>
      </c>
      <c r="Q19" s="91" t="s">
        <v>228</v>
      </c>
    </row>
    <row r="20" s="163" customFormat="true" ht="18" hidden="false" customHeight="true" outlineLevel="0" collapsed="false">
      <c r="A20" s="25"/>
      <c r="B20" s="38"/>
      <c r="C20" s="27"/>
      <c r="D20" s="27"/>
      <c r="E20" s="27"/>
      <c r="F20" s="51" t="s">
        <v>31</v>
      </c>
      <c r="G20" s="28"/>
      <c r="H20" s="28"/>
      <c r="I20" s="29" t="s">
        <v>30</v>
      </c>
      <c r="J20" s="30"/>
      <c r="K20" s="161" t="s">
        <v>230</v>
      </c>
      <c r="L20" s="162" t="s">
        <v>33</v>
      </c>
      <c r="M20" s="159" t="n">
        <v>2</v>
      </c>
      <c r="N20" s="160" t="s">
        <v>44</v>
      </c>
      <c r="O20" s="34" t="n">
        <v>274</v>
      </c>
      <c r="P20" s="148" t="s">
        <v>39</v>
      </c>
      <c r="Q20" s="91" t="s">
        <v>224</v>
      </c>
    </row>
    <row r="21" s="25" customFormat="true" ht="18" hidden="false" customHeight="true" outlineLevel="0" collapsed="false">
      <c r="B21" s="38"/>
      <c r="C21" s="27"/>
      <c r="D21" s="27"/>
      <c r="E21" s="27"/>
      <c r="F21" s="51" t="s">
        <v>31</v>
      </c>
      <c r="G21" s="28"/>
      <c r="H21" s="28"/>
      <c r="I21" s="29" t="s">
        <v>30</v>
      </c>
      <c r="J21" s="30"/>
      <c r="K21" s="161" t="s">
        <v>75</v>
      </c>
      <c r="L21" s="162" t="s">
        <v>33</v>
      </c>
      <c r="M21" s="159" t="n">
        <v>2</v>
      </c>
      <c r="N21" s="160" t="s">
        <v>44</v>
      </c>
      <c r="O21" s="34" t="n">
        <v>278</v>
      </c>
      <c r="P21" s="148" t="s">
        <v>39</v>
      </c>
      <c r="Q21" s="91" t="s">
        <v>222</v>
      </c>
    </row>
    <row r="22" s="25" customFormat="true" ht="18" hidden="false" customHeight="true" outlineLevel="0" collapsed="false">
      <c r="B22" s="38"/>
      <c r="C22" s="27"/>
      <c r="D22" s="27"/>
      <c r="E22" s="27"/>
      <c r="F22" s="51" t="s">
        <v>31</v>
      </c>
      <c r="G22" s="28"/>
      <c r="H22" s="28"/>
      <c r="I22" s="29" t="s">
        <v>30</v>
      </c>
      <c r="J22" s="30"/>
      <c r="K22" s="161" t="s">
        <v>231</v>
      </c>
      <c r="L22" s="162" t="s">
        <v>33</v>
      </c>
      <c r="M22" s="159" t="n">
        <v>2</v>
      </c>
      <c r="N22" s="160" t="s">
        <v>44</v>
      </c>
      <c r="O22" s="34" t="n">
        <v>280</v>
      </c>
      <c r="P22" s="148" t="s">
        <v>39</v>
      </c>
      <c r="Q22" s="91" t="s">
        <v>222</v>
      </c>
    </row>
    <row r="23" s="25" customFormat="true" ht="18" hidden="false" customHeight="true" outlineLevel="0" collapsed="false">
      <c r="B23" s="38"/>
      <c r="C23" s="27"/>
      <c r="D23" s="27"/>
      <c r="E23" s="27"/>
      <c r="F23" s="51" t="s">
        <v>31</v>
      </c>
      <c r="G23" s="28"/>
      <c r="H23" s="28"/>
      <c r="I23" s="29" t="s">
        <v>30</v>
      </c>
      <c r="J23" s="30"/>
      <c r="K23" s="161" t="s">
        <v>232</v>
      </c>
      <c r="L23" s="162" t="s">
        <v>33</v>
      </c>
      <c r="M23" s="159" t="n">
        <v>2</v>
      </c>
      <c r="N23" s="160" t="s">
        <v>44</v>
      </c>
      <c r="O23" s="34" t="n">
        <v>282</v>
      </c>
      <c r="P23" s="148" t="s">
        <v>39</v>
      </c>
      <c r="Q23" s="91" t="s">
        <v>228</v>
      </c>
    </row>
    <row r="24" s="25" customFormat="true" ht="18" hidden="false" customHeight="true" outlineLevel="0" collapsed="false">
      <c r="B24" s="38"/>
      <c r="C24" s="27"/>
      <c r="D24" s="27"/>
      <c r="E24" s="27"/>
      <c r="F24" s="51" t="s">
        <v>31</v>
      </c>
      <c r="G24" s="28"/>
      <c r="H24" s="28"/>
      <c r="I24" s="29" t="s">
        <v>30</v>
      </c>
      <c r="J24" s="30"/>
      <c r="K24" s="158" t="s">
        <v>233</v>
      </c>
      <c r="L24" s="162" t="s">
        <v>33</v>
      </c>
      <c r="M24" s="159" t="n">
        <v>4</v>
      </c>
      <c r="N24" s="160" t="s">
        <v>44</v>
      </c>
      <c r="O24" s="34" t="n">
        <v>284</v>
      </c>
      <c r="P24" s="148" t="s">
        <v>35</v>
      </c>
      <c r="Q24" s="91" t="s">
        <v>234</v>
      </c>
    </row>
    <row r="25" s="25" customFormat="true" ht="18" hidden="false" customHeight="true" outlineLevel="0" collapsed="false">
      <c r="B25" s="38"/>
      <c r="C25" s="27"/>
      <c r="D25" s="27"/>
      <c r="E25" s="27"/>
      <c r="F25" s="51" t="s">
        <v>31</v>
      </c>
      <c r="G25" s="28"/>
      <c r="H25" s="28"/>
      <c r="I25" s="29" t="s">
        <v>30</v>
      </c>
      <c r="J25" s="30"/>
      <c r="K25" s="161" t="s">
        <v>235</v>
      </c>
      <c r="L25" s="162" t="s">
        <v>33</v>
      </c>
      <c r="M25" s="159" t="n">
        <v>1</v>
      </c>
      <c r="N25" s="160" t="s">
        <v>44</v>
      </c>
      <c r="O25" s="34" t="n">
        <v>285</v>
      </c>
      <c r="P25" s="148" t="s">
        <v>39</v>
      </c>
      <c r="Q25" s="91" t="s">
        <v>228</v>
      </c>
    </row>
    <row r="26" s="25" customFormat="true" ht="18" hidden="false" customHeight="true" outlineLevel="0" collapsed="false">
      <c r="B26" s="38"/>
      <c r="C26" s="27"/>
      <c r="D26" s="27"/>
      <c r="E26" s="27"/>
      <c r="F26" s="51" t="s">
        <v>31</v>
      </c>
      <c r="G26" s="28"/>
      <c r="H26" s="28"/>
      <c r="I26" s="29" t="s">
        <v>30</v>
      </c>
      <c r="J26" s="30"/>
      <c r="K26" s="161" t="s">
        <v>236</v>
      </c>
      <c r="L26" s="162" t="s">
        <v>33</v>
      </c>
      <c r="M26" s="159" t="n">
        <v>2</v>
      </c>
      <c r="N26" s="160" t="s">
        <v>44</v>
      </c>
      <c r="O26" s="34" t="n">
        <v>286</v>
      </c>
      <c r="P26" s="148" t="s">
        <v>39</v>
      </c>
      <c r="Q26" s="91" t="s">
        <v>224</v>
      </c>
    </row>
    <row r="27" s="25" customFormat="true" ht="18" hidden="false" customHeight="true" outlineLevel="0" collapsed="false">
      <c r="B27" s="38"/>
      <c r="C27" s="27"/>
      <c r="D27" s="27"/>
      <c r="E27" s="27"/>
      <c r="F27" s="51" t="s">
        <v>31</v>
      </c>
      <c r="G27" s="28"/>
      <c r="H27" s="28"/>
      <c r="I27" s="29" t="s">
        <v>30</v>
      </c>
      <c r="J27" s="30"/>
      <c r="K27" s="161" t="s">
        <v>237</v>
      </c>
      <c r="L27" s="162" t="s">
        <v>33</v>
      </c>
      <c r="M27" s="159" t="n">
        <v>1</v>
      </c>
      <c r="N27" s="160" t="s">
        <v>44</v>
      </c>
      <c r="O27" s="34" t="n">
        <v>288</v>
      </c>
      <c r="P27" s="148" t="s">
        <v>39</v>
      </c>
      <c r="Q27" s="91" t="s">
        <v>228</v>
      </c>
    </row>
    <row r="28" s="25" customFormat="true" ht="18" hidden="false" customHeight="true" outlineLevel="0" collapsed="false">
      <c r="B28" s="38"/>
      <c r="C28" s="27"/>
      <c r="D28" s="27"/>
      <c r="E28" s="27"/>
      <c r="F28" s="51" t="s">
        <v>31</v>
      </c>
      <c r="G28" s="28"/>
      <c r="H28" s="28"/>
      <c r="I28" s="29" t="s">
        <v>30</v>
      </c>
      <c r="J28" s="30"/>
      <c r="K28" s="31" t="s">
        <v>238</v>
      </c>
      <c r="L28" s="32" t="s">
        <v>33</v>
      </c>
      <c r="M28" s="27" t="n">
        <v>2</v>
      </c>
      <c r="N28" s="33" t="s">
        <v>57</v>
      </c>
      <c r="O28" s="34" t="n">
        <v>292</v>
      </c>
      <c r="P28" s="148" t="s">
        <v>39</v>
      </c>
      <c r="Q28" s="91" t="s">
        <v>224</v>
      </c>
    </row>
    <row r="29" s="25" customFormat="true" ht="18" hidden="false" customHeight="true" outlineLevel="0" collapsed="false">
      <c r="B29" s="38"/>
      <c r="C29" s="27"/>
      <c r="D29" s="27"/>
      <c r="E29" s="27"/>
      <c r="F29" s="51" t="s">
        <v>31</v>
      </c>
      <c r="G29" s="28"/>
      <c r="H29" s="28"/>
      <c r="I29" s="29" t="s">
        <v>30</v>
      </c>
      <c r="J29" s="30"/>
      <c r="K29" s="12" t="s">
        <v>125</v>
      </c>
      <c r="L29" s="39" t="s">
        <v>33</v>
      </c>
      <c r="M29" s="27" t="n">
        <v>2</v>
      </c>
      <c r="N29" s="33" t="s">
        <v>57</v>
      </c>
      <c r="O29" s="34" t="n">
        <v>294</v>
      </c>
      <c r="P29" s="148" t="s">
        <v>39</v>
      </c>
      <c r="Q29" s="91" t="s">
        <v>222</v>
      </c>
    </row>
    <row r="30" s="25" customFormat="true" ht="18" hidden="false" customHeight="true" outlineLevel="0" collapsed="false">
      <c r="B30" s="38"/>
      <c r="C30" s="27"/>
      <c r="D30" s="27"/>
      <c r="E30" s="27"/>
      <c r="F30" s="51" t="s">
        <v>31</v>
      </c>
      <c r="G30" s="28"/>
      <c r="H30" s="28"/>
      <c r="I30" s="29" t="s">
        <v>30</v>
      </c>
      <c r="J30" s="30"/>
      <c r="K30" s="161" t="s">
        <v>239</v>
      </c>
      <c r="L30" s="162" t="s">
        <v>33</v>
      </c>
      <c r="M30" s="159" t="n">
        <v>2</v>
      </c>
      <c r="N30" s="160" t="s">
        <v>57</v>
      </c>
      <c r="O30" s="34" t="n">
        <v>297</v>
      </c>
      <c r="P30" s="148" t="s">
        <v>39</v>
      </c>
      <c r="Q30" s="91" t="s">
        <v>222</v>
      </c>
    </row>
    <row r="31" s="25" customFormat="true" ht="18" hidden="false" customHeight="true" outlineLevel="0" collapsed="false">
      <c r="B31" s="38"/>
      <c r="C31" s="27"/>
      <c r="D31" s="27"/>
      <c r="E31" s="27"/>
      <c r="F31" s="51" t="s">
        <v>31</v>
      </c>
      <c r="G31" s="28"/>
      <c r="H31" s="28"/>
      <c r="I31" s="29" t="s">
        <v>30</v>
      </c>
      <c r="J31" s="30"/>
      <c r="K31" s="161" t="s">
        <v>240</v>
      </c>
      <c r="L31" s="162" t="s">
        <v>33</v>
      </c>
      <c r="M31" s="159" t="n">
        <v>1</v>
      </c>
      <c r="N31" s="160" t="s">
        <v>57</v>
      </c>
      <c r="O31" s="34" t="n">
        <v>299</v>
      </c>
      <c r="P31" s="148" t="s">
        <v>39</v>
      </c>
      <c r="Q31" s="91" t="s">
        <v>222</v>
      </c>
    </row>
    <row r="32" s="25" customFormat="true" ht="18" hidden="false" customHeight="true" outlineLevel="0" collapsed="false">
      <c r="B32" s="38"/>
      <c r="C32" s="27"/>
      <c r="D32" s="27"/>
      <c r="E32" s="27"/>
      <c r="F32" s="51" t="s">
        <v>31</v>
      </c>
      <c r="G32" s="28"/>
      <c r="H32" s="28"/>
      <c r="I32" s="29" t="s">
        <v>30</v>
      </c>
      <c r="J32" s="30"/>
      <c r="K32" s="161" t="s">
        <v>241</v>
      </c>
      <c r="L32" s="162" t="s">
        <v>33</v>
      </c>
      <c r="M32" s="159" t="n">
        <v>1</v>
      </c>
      <c r="N32" s="160" t="s">
        <v>57</v>
      </c>
      <c r="O32" s="34" t="n">
        <v>300</v>
      </c>
      <c r="P32" s="148" t="s">
        <v>39</v>
      </c>
      <c r="Q32" s="91" t="s">
        <v>228</v>
      </c>
    </row>
    <row r="33" s="25" customFormat="true" ht="18" hidden="false" customHeight="true" outlineLevel="0" collapsed="false">
      <c r="B33" s="38"/>
      <c r="C33" s="27"/>
      <c r="D33" s="27"/>
      <c r="E33" s="27"/>
      <c r="F33" s="51" t="s">
        <v>31</v>
      </c>
      <c r="G33" s="28"/>
      <c r="H33" s="28"/>
      <c r="I33" s="29" t="s">
        <v>30</v>
      </c>
      <c r="J33" s="30"/>
      <c r="K33" s="161" t="s">
        <v>242</v>
      </c>
      <c r="L33" s="162" t="s">
        <v>33</v>
      </c>
      <c r="M33" s="159" t="n">
        <v>2</v>
      </c>
      <c r="N33" s="160" t="s">
        <v>57</v>
      </c>
      <c r="O33" s="34" t="n">
        <v>301</v>
      </c>
      <c r="P33" s="148" t="s">
        <v>39</v>
      </c>
      <c r="Q33" s="91" t="s">
        <v>228</v>
      </c>
    </row>
    <row r="34" s="25" customFormat="true" ht="18" hidden="false" customHeight="true" outlineLevel="0" collapsed="false">
      <c r="B34" s="38"/>
      <c r="C34" s="27"/>
      <c r="D34" s="27"/>
      <c r="E34" s="27"/>
      <c r="F34" s="51" t="s">
        <v>31</v>
      </c>
      <c r="G34" s="28"/>
      <c r="H34" s="28"/>
      <c r="I34" s="29" t="s">
        <v>30</v>
      </c>
      <c r="J34" s="30"/>
      <c r="K34" s="31" t="s">
        <v>243</v>
      </c>
      <c r="L34" s="32" t="s">
        <v>33</v>
      </c>
      <c r="M34" s="27" t="n">
        <v>2</v>
      </c>
      <c r="N34" s="33" t="s">
        <v>57</v>
      </c>
      <c r="O34" s="34" t="n">
        <v>303</v>
      </c>
      <c r="P34" s="148" t="s">
        <v>39</v>
      </c>
      <c r="Q34" s="91" t="s">
        <v>228</v>
      </c>
    </row>
    <row r="35" s="25" customFormat="true" ht="18" hidden="false" customHeight="true" outlineLevel="0" collapsed="false">
      <c r="B35" s="38"/>
      <c r="C35" s="27"/>
      <c r="D35" s="27"/>
      <c r="E35" s="27"/>
      <c r="F35" s="51" t="s">
        <v>31</v>
      </c>
      <c r="G35" s="28"/>
      <c r="H35" s="28"/>
      <c r="I35" s="29" t="s">
        <v>30</v>
      </c>
      <c r="J35" s="30"/>
      <c r="K35" s="31" t="s">
        <v>244</v>
      </c>
      <c r="L35" s="32" t="s">
        <v>33</v>
      </c>
      <c r="M35" s="27" t="n">
        <v>2</v>
      </c>
      <c r="N35" s="33" t="s">
        <v>57</v>
      </c>
      <c r="O35" s="34" t="n">
        <v>305</v>
      </c>
      <c r="P35" s="148" t="s">
        <v>39</v>
      </c>
      <c r="Q35" s="91" t="s">
        <v>228</v>
      </c>
    </row>
    <row r="36" s="25" customFormat="true" ht="18" hidden="false" customHeight="true" outlineLevel="0" collapsed="false">
      <c r="B36" s="38"/>
      <c r="C36" s="27"/>
      <c r="D36" s="27"/>
      <c r="E36" s="27"/>
      <c r="F36" s="51" t="s">
        <v>31</v>
      </c>
      <c r="G36" s="28"/>
      <c r="H36" s="28"/>
      <c r="I36" s="29" t="s">
        <v>30</v>
      </c>
      <c r="J36" s="30"/>
      <c r="K36" s="12" t="s">
        <v>245</v>
      </c>
      <c r="L36" s="32" t="s">
        <v>33</v>
      </c>
      <c r="M36" s="27" t="n">
        <v>4</v>
      </c>
      <c r="N36" s="33" t="s">
        <v>57</v>
      </c>
      <c r="O36" s="34" t="n">
        <v>307</v>
      </c>
      <c r="P36" s="148" t="s">
        <v>35</v>
      </c>
      <c r="Q36" s="91" t="s">
        <v>234</v>
      </c>
    </row>
    <row r="37" s="25" customFormat="true" ht="18" hidden="false" customHeight="true" outlineLevel="0" collapsed="false">
      <c r="B37" s="38"/>
      <c r="C37" s="27"/>
      <c r="D37" s="27"/>
      <c r="E37" s="27"/>
      <c r="F37" s="51" t="s">
        <v>31</v>
      </c>
      <c r="G37" s="28"/>
      <c r="H37" s="28"/>
      <c r="I37" s="29" t="s">
        <v>30</v>
      </c>
      <c r="J37" s="30"/>
      <c r="K37" s="161" t="s">
        <v>246</v>
      </c>
      <c r="L37" s="162" t="s">
        <v>33</v>
      </c>
      <c r="M37" s="159" t="n">
        <v>1</v>
      </c>
      <c r="N37" s="160" t="s">
        <v>57</v>
      </c>
      <c r="O37" s="34" t="n">
        <v>309</v>
      </c>
      <c r="P37" s="148" t="s">
        <v>39</v>
      </c>
      <c r="Q37" s="91" t="s">
        <v>228</v>
      </c>
    </row>
    <row r="38" s="25" customFormat="true" ht="18" hidden="false" customHeight="true" outlineLevel="0" collapsed="false">
      <c r="B38" s="38"/>
      <c r="C38" s="27"/>
      <c r="D38" s="27"/>
      <c r="E38" s="27"/>
      <c r="F38" s="51" t="s">
        <v>31</v>
      </c>
      <c r="G38" s="28"/>
      <c r="H38" s="28"/>
      <c r="I38" s="29" t="s">
        <v>30</v>
      </c>
      <c r="J38" s="30"/>
      <c r="K38" s="12" t="s">
        <v>247</v>
      </c>
      <c r="L38" s="32" t="s">
        <v>33</v>
      </c>
      <c r="M38" s="27" t="n">
        <v>1</v>
      </c>
      <c r="N38" s="33" t="s">
        <v>57</v>
      </c>
      <c r="O38" s="34" t="n">
        <v>311</v>
      </c>
      <c r="P38" s="148" t="s">
        <v>35</v>
      </c>
      <c r="Q38" s="91" t="s">
        <v>234</v>
      </c>
    </row>
    <row r="39" s="25" customFormat="true" ht="18" hidden="false" customHeight="true" outlineLevel="0" collapsed="false">
      <c r="B39" s="38"/>
      <c r="C39" s="27"/>
      <c r="D39" s="27"/>
      <c r="E39" s="27"/>
      <c r="F39" s="51" t="s">
        <v>31</v>
      </c>
      <c r="G39" s="28"/>
      <c r="H39" s="28"/>
      <c r="I39" s="29" t="s">
        <v>30</v>
      </c>
      <c r="J39" s="30"/>
      <c r="K39" s="12" t="s">
        <v>68</v>
      </c>
      <c r="L39" s="32" t="s">
        <v>33</v>
      </c>
      <c r="M39" s="27" t="n">
        <v>1</v>
      </c>
      <c r="N39" s="33" t="s">
        <v>57</v>
      </c>
      <c r="O39" s="42" t="n">
        <v>312</v>
      </c>
      <c r="P39" s="148" t="s">
        <v>35</v>
      </c>
      <c r="Q39" s="91" t="s">
        <v>234</v>
      </c>
    </row>
    <row r="40" s="25" customFormat="true" ht="18" hidden="false" customHeight="true" outlineLevel="0" collapsed="false">
      <c r="B40" s="38"/>
      <c r="C40" s="27"/>
      <c r="D40" s="27"/>
      <c r="E40" s="27"/>
      <c r="F40" s="51" t="s">
        <v>31</v>
      </c>
      <c r="G40" s="28"/>
      <c r="H40" s="28"/>
      <c r="I40" s="29" t="s">
        <v>30</v>
      </c>
      <c r="J40" s="30"/>
      <c r="K40" s="12" t="s">
        <v>72</v>
      </c>
      <c r="L40" s="32" t="s">
        <v>33</v>
      </c>
      <c r="M40" s="27" t="n">
        <v>10</v>
      </c>
      <c r="N40" s="33" t="s">
        <v>73</v>
      </c>
      <c r="O40" s="42" t="n">
        <v>315</v>
      </c>
      <c r="P40" s="148" t="s">
        <v>35</v>
      </c>
      <c r="Q40" s="91" t="s">
        <v>234</v>
      </c>
    </row>
    <row r="41" s="25" customFormat="true" ht="18" hidden="false" customHeight="true" outlineLevel="0" collapsed="false">
      <c r="B41" s="38"/>
      <c r="C41" s="27"/>
      <c r="D41" s="27"/>
      <c r="E41" s="27"/>
      <c r="F41" s="51" t="s">
        <v>31</v>
      </c>
      <c r="G41" s="28"/>
      <c r="H41" s="28"/>
      <c r="I41" s="29" t="s">
        <v>30</v>
      </c>
      <c r="J41" s="30"/>
      <c r="K41" s="158" t="s">
        <v>248</v>
      </c>
      <c r="L41" s="162" t="s">
        <v>33</v>
      </c>
      <c r="M41" s="159" t="n">
        <v>1</v>
      </c>
      <c r="N41" s="160" t="s">
        <v>73</v>
      </c>
      <c r="O41" s="42" t="n">
        <v>317</v>
      </c>
      <c r="P41" s="148" t="s">
        <v>39</v>
      </c>
      <c r="Q41" s="91" t="s">
        <v>249</v>
      </c>
    </row>
    <row r="42" s="25" customFormat="true" ht="18" hidden="false" customHeight="true" outlineLevel="0" collapsed="false">
      <c r="B42" s="38"/>
      <c r="C42" s="27"/>
      <c r="D42" s="27"/>
      <c r="E42" s="27"/>
      <c r="F42" s="51" t="s">
        <v>31</v>
      </c>
      <c r="G42" s="28"/>
      <c r="H42" s="28"/>
      <c r="I42" s="29" t="s">
        <v>30</v>
      </c>
      <c r="J42" s="30"/>
      <c r="K42" s="161" t="s">
        <v>250</v>
      </c>
      <c r="L42" s="162" t="s">
        <v>33</v>
      </c>
      <c r="M42" s="159" t="n">
        <v>1</v>
      </c>
      <c r="N42" s="160" t="s">
        <v>73</v>
      </c>
      <c r="O42" s="34" t="n">
        <v>318</v>
      </c>
      <c r="P42" s="148" t="s">
        <v>39</v>
      </c>
      <c r="Q42" s="91" t="s">
        <v>249</v>
      </c>
    </row>
    <row r="43" s="25" customFormat="true" ht="18" hidden="false" customHeight="true" outlineLevel="0" collapsed="false">
      <c r="B43" s="38"/>
      <c r="C43" s="51"/>
      <c r="D43" s="51"/>
      <c r="E43" s="51"/>
      <c r="F43" s="27" t="s">
        <v>31</v>
      </c>
      <c r="G43" s="27"/>
      <c r="H43" s="56"/>
      <c r="I43" s="29" t="s">
        <v>30</v>
      </c>
      <c r="J43" s="58"/>
      <c r="K43" s="164" t="s">
        <v>251</v>
      </c>
      <c r="L43" s="165" t="s">
        <v>33</v>
      </c>
      <c r="M43" s="166" t="n">
        <v>1</v>
      </c>
      <c r="N43" s="160" t="s">
        <v>73</v>
      </c>
      <c r="O43" s="42" t="n">
        <v>319</v>
      </c>
      <c r="P43" s="148" t="s">
        <v>39</v>
      </c>
      <c r="Q43" s="91" t="s">
        <v>228</v>
      </c>
    </row>
    <row r="44" s="25" customFormat="true" ht="18" hidden="false" customHeight="true" outlineLevel="0" collapsed="false">
      <c r="B44" s="38"/>
      <c r="C44" s="27"/>
      <c r="D44" s="27"/>
      <c r="E44" s="27"/>
      <c r="F44" s="51" t="s">
        <v>31</v>
      </c>
      <c r="G44" s="28"/>
      <c r="H44" s="28"/>
      <c r="I44" s="29" t="s">
        <v>30</v>
      </c>
      <c r="J44" s="30"/>
      <c r="K44" s="161" t="s">
        <v>252</v>
      </c>
      <c r="L44" s="162" t="s">
        <v>33</v>
      </c>
      <c r="M44" s="159" t="n">
        <v>2</v>
      </c>
      <c r="N44" s="160" t="s">
        <v>73</v>
      </c>
      <c r="O44" s="34" t="n">
        <v>321</v>
      </c>
      <c r="P44" s="148" t="s">
        <v>39</v>
      </c>
      <c r="Q44" s="91" t="s">
        <v>228</v>
      </c>
    </row>
    <row r="45" s="25" customFormat="true" ht="18" hidden="false" customHeight="true" outlineLevel="0" collapsed="false">
      <c r="B45" s="38"/>
      <c r="C45" s="27"/>
      <c r="D45" s="27"/>
      <c r="E45" s="27"/>
      <c r="F45" s="51" t="s">
        <v>31</v>
      </c>
      <c r="G45" s="28"/>
      <c r="H45" s="28"/>
      <c r="I45" s="29" t="s">
        <v>30</v>
      </c>
      <c r="J45" s="30"/>
      <c r="K45" s="12" t="s">
        <v>253</v>
      </c>
      <c r="L45" s="32" t="s">
        <v>33</v>
      </c>
      <c r="M45" s="27" t="n">
        <v>1</v>
      </c>
      <c r="N45" s="33" t="s">
        <v>73</v>
      </c>
      <c r="O45" s="34" t="n">
        <v>323</v>
      </c>
      <c r="P45" s="148" t="s">
        <v>35</v>
      </c>
      <c r="Q45" s="91" t="s">
        <v>234</v>
      </c>
    </row>
    <row r="46" s="25" customFormat="true" ht="18" hidden="false" customHeight="true" outlineLevel="0" collapsed="false">
      <c r="B46" s="38"/>
      <c r="C46" s="51"/>
      <c r="D46" s="51"/>
      <c r="E46" s="51"/>
      <c r="F46" s="27" t="s">
        <v>31</v>
      </c>
      <c r="G46" s="27"/>
      <c r="H46" s="56"/>
      <c r="I46" s="29" t="s">
        <v>30</v>
      </c>
      <c r="J46" s="58"/>
      <c r="K46" s="83" t="s">
        <v>254</v>
      </c>
      <c r="L46" s="88" t="s">
        <v>70</v>
      </c>
      <c r="M46" s="51" t="n">
        <v>2</v>
      </c>
      <c r="N46" s="33" t="s">
        <v>73</v>
      </c>
      <c r="O46" s="42" t="n">
        <v>326</v>
      </c>
      <c r="P46" s="148" t="s">
        <v>39</v>
      </c>
      <c r="Q46" s="91" t="s">
        <v>222</v>
      </c>
    </row>
    <row r="47" s="25" customFormat="true" ht="18" hidden="false" customHeight="true" outlineLevel="0" collapsed="false">
      <c r="B47" s="38"/>
      <c r="C47" s="51"/>
      <c r="D47" s="51"/>
      <c r="E47" s="51"/>
      <c r="F47" s="27" t="s">
        <v>31</v>
      </c>
      <c r="G47" s="27"/>
      <c r="H47" s="56"/>
      <c r="I47" s="29" t="s">
        <v>30</v>
      </c>
      <c r="J47" s="58"/>
      <c r="K47" s="83" t="s">
        <v>255</v>
      </c>
      <c r="L47" s="88" t="s">
        <v>70</v>
      </c>
      <c r="M47" s="51" t="n">
        <v>2</v>
      </c>
      <c r="N47" s="33" t="s">
        <v>73</v>
      </c>
      <c r="O47" s="42" t="n">
        <v>328</v>
      </c>
      <c r="P47" s="148" t="s">
        <v>39</v>
      </c>
      <c r="Q47" s="91" t="s">
        <v>249</v>
      </c>
    </row>
    <row r="48" s="25" customFormat="true" ht="18" hidden="false" customHeight="true" outlineLevel="0" collapsed="false">
      <c r="B48" s="38"/>
      <c r="C48" s="27"/>
      <c r="D48" s="27"/>
      <c r="E48" s="27"/>
      <c r="F48" s="51" t="s">
        <v>31</v>
      </c>
      <c r="G48" s="28"/>
      <c r="H48" s="28"/>
      <c r="I48" s="29" t="s">
        <v>30</v>
      </c>
      <c r="J48" s="30"/>
      <c r="K48" s="12" t="s">
        <v>256</v>
      </c>
      <c r="L48" s="32" t="s">
        <v>70</v>
      </c>
      <c r="M48" s="27" t="n">
        <v>2</v>
      </c>
      <c r="N48" s="33" t="s">
        <v>73</v>
      </c>
      <c r="O48" s="42" t="n">
        <v>330</v>
      </c>
      <c r="P48" s="148" t="s">
        <v>35</v>
      </c>
      <c r="Q48" s="91" t="s">
        <v>234</v>
      </c>
    </row>
    <row r="49" s="25" customFormat="true" ht="18" hidden="false" customHeight="true" outlineLevel="0" collapsed="false">
      <c r="B49" s="38"/>
      <c r="C49" s="27"/>
      <c r="D49" s="27"/>
      <c r="E49" s="27"/>
      <c r="F49" s="51" t="s">
        <v>31</v>
      </c>
      <c r="G49" s="28"/>
      <c r="H49" s="28"/>
      <c r="I49" s="29" t="s">
        <v>30</v>
      </c>
      <c r="J49" s="30"/>
      <c r="K49" s="12" t="s">
        <v>257</v>
      </c>
      <c r="L49" s="32" t="s">
        <v>70</v>
      </c>
      <c r="M49" s="27" t="n">
        <v>2</v>
      </c>
      <c r="N49" s="33" t="s">
        <v>73</v>
      </c>
      <c r="O49" s="42" t="n">
        <v>331</v>
      </c>
      <c r="P49" s="148" t="s">
        <v>39</v>
      </c>
      <c r="Q49" s="91" t="s">
        <v>228</v>
      </c>
    </row>
    <row r="50" s="25" customFormat="true" ht="18" hidden="false" customHeight="true" outlineLevel="0" collapsed="false">
      <c r="B50" s="38"/>
      <c r="C50" s="27"/>
      <c r="D50" s="27"/>
      <c r="E50" s="27"/>
      <c r="F50" s="51" t="s">
        <v>31</v>
      </c>
      <c r="G50" s="28"/>
      <c r="H50" s="28"/>
      <c r="I50" s="29" t="s">
        <v>30</v>
      </c>
      <c r="J50" s="30"/>
      <c r="K50" s="12" t="s">
        <v>258</v>
      </c>
      <c r="L50" s="32" t="s">
        <v>70</v>
      </c>
      <c r="M50" s="27" t="n">
        <v>1</v>
      </c>
      <c r="N50" s="33" t="s">
        <v>73</v>
      </c>
      <c r="O50" s="42" t="n">
        <v>333</v>
      </c>
      <c r="P50" s="148" t="s">
        <v>39</v>
      </c>
      <c r="Q50" s="91" t="s">
        <v>228</v>
      </c>
    </row>
    <row r="51" s="25" customFormat="true" ht="18" hidden="false" customHeight="true" outlineLevel="0" collapsed="false">
      <c r="B51" s="44"/>
      <c r="C51" s="27"/>
      <c r="D51" s="27"/>
      <c r="E51" s="27"/>
      <c r="F51" s="51" t="s">
        <v>31</v>
      </c>
      <c r="G51" s="28"/>
      <c r="H51" s="28"/>
      <c r="I51" s="29" t="s">
        <v>30</v>
      </c>
      <c r="J51" s="30"/>
      <c r="K51" s="12" t="s">
        <v>259</v>
      </c>
      <c r="L51" s="32" t="s">
        <v>70</v>
      </c>
      <c r="M51" s="27" t="n">
        <v>2</v>
      </c>
      <c r="N51" s="33" t="s">
        <v>73</v>
      </c>
      <c r="O51" s="42" t="n">
        <v>337</v>
      </c>
      <c r="P51" s="148" t="s">
        <v>39</v>
      </c>
      <c r="Q51" s="91" t="s">
        <v>249</v>
      </c>
    </row>
    <row r="52" s="25" customFormat="true" ht="18" hidden="false" customHeight="true" outlineLevel="0" collapsed="false">
      <c r="B52" s="44"/>
      <c r="C52" s="27"/>
      <c r="D52" s="27"/>
      <c r="E52" s="27"/>
      <c r="F52" s="51" t="s">
        <v>31</v>
      </c>
      <c r="G52" s="28"/>
      <c r="H52" s="28"/>
      <c r="I52" s="29" t="s">
        <v>30</v>
      </c>
      <c r="J52" s="30"/>
      <c r="K52" s="12" t="s">
        <v>260</v>
      </c>
      <c r="L52" s="32" t="s">
        <v>70</v>
      </c>
      <c r="M52" s="27" t="n">
        <v>2</v>
      </c>
      <c r="N52" s="33" t="s">
        <v>73</v>
      </c>
      <c r="O52" s="42" t="n">
        <v>339</v>
      </c>
      <c r="P52" s="148" t="s">
        <v>39</v>
      </c>
      <c r="Q52" s="91" t="s">
        <v>224</v>
      </c>
    </row>
    <row r="53" s="25" customFormat="true" ht="18" hidden="false" customHeight="true" outlineLevel="0" collapsed="false">
      <c r="B53" s="44"/>
      <c r="C53" s="27"/>
      <c r="D53" s="27"/>
      <c r="E53" s="27"/>
      <c r="F53" s="51" t="s">
        <v>31</v>
      </c>
      <c r="G53" s="28"/>
      <c r="H53" s="28"/>
      <c r="I53" s="29" t="s">
        <v>30</v>
      </c>
      <c r="J53" s="30"/>
      <c r="K53" s="12" t="s">
        <v>261</v>
      </c>
      <c r="L53" s="32" t="s">
        <v>70</v>
      </c>
      <c r="M53" s="27" t="n">
        <v>2</v>
      </c>
      <c r="N53" s="33" t="s">
        <v>73</v>
      </c>
      <c r="O53" s="34" t="n">
        <v>341</v>
      </c>
      <c r="P53" s="148" t="s">
        <v>35</v>
      </c>
      <c r="Q53" s="91" t="s">
        <v>234</v>
      </c>
    </row>
    <row r="54" s="25" customFormat="true" ht="18" hidden="false" customHeight="true" outlineLevel="0" collapsed="false">
      <c r="B54" s="44"/>
      <c r="C54" s="27"/>
      <c r="D54" s="27"/>
      <c r="E54" s="27"/>
      <c r="F54" s="51" t="s">
        <v>31</v>
      </c>
      <c r="G54" s="28"/>
      <c r="H54" s="28"/>
      <c r="I54" s="29" t="s">
        <v>30</v>
      </c>
      <c r="J54" s="30"/>
      <c r="K54" s="12" t="s">
        <v>262</v>
      </c>
      <c r="L54" s="32" t="s">
        <v>70</v>
      </c>
      <c r="M54" s="27" t="n">
        <v>2</v>
      </c>
      <c r="N54" s="33" t="s">
        <v>73</v>
      </c>
      <c r="O54" s="93" t="s">
        <v>263</v>
      </c>
      <c r="P54" s="148" t="s">
        <v>39</v>
      </c>
      <c r="Q54" s="91" t="s">
        <v>249</v>
      </c>
    </row>
    <row r="55" s="25" customFormat="true" ht="18" hidden="false" customHeight="true" outlineLevel="0" collapsed="false">
      <c r="B55" s="44"/>
      <c r="C55" s="27" t="s">
        <v>31</v>
      </c>
      <c r="D55" s="27" t="s">
        <v>31</v>
      </c>
      <c r="E55" s="27" t="s">
        <v>31</v>
      </c>
      <c r="F55" s="51" t="s">
        <v>31</v>
      </c>
      <c r="G55" s="28"/>
      <c r="H55" s="28"/>
      <c r="I55" s="29" t="s">
        <v>30</v>
      </c>
      <c r="J55" s="30"/>
      <c r="K55" s="12" t="s">
        <v>87</v>
      </c>
      <c r="L55" s="39" t="s">
        <v>33</v>
      </c>
      <c r="M55" s="27" t="n">
        <v>6</v>
      </c>
      <c r="N55" s="33" t="s">
        <v>88</v>
      </c>
      <c r="O55" s="34" t="n">
        <v>494</v>
      </c>
      <c r="P55" s="148" t="s">
        <v>35</v>
      </c>
      <c r="Q55" s="91" t="s">
        <v>234</v>
      </c>
    </row>
    <row r="56" s="25" customFormat="true" ht="18" hidden="false" customHeight="true" outlineLevel="0" collapsed="false">
      <c r="B56" s="44"/>
      <c r="C56" s="27" t="s">
        <v>31</v>
      </c>
      <c r="D56" s="27" t="s">
        <v>31</v>
      </c>
      <c r="E56" s="27" t="s">
        <v>31</v>
      </c>
      <c r="F56" s="51" t="s">
        <v>31</v>
      </c>
      <c r="G56" s="28"/>
      <c r="H56" s="28"/>
      <c r="I56" s="29" t="s">
        <v>30</v>
      </c>
      <c r="J56" s="30"/>
      <c r="K56" s="31" t="s">
        <v>264</v>
      </c>
      <c r="L56" s="32" t="s">
        <v>33</v>
      </c>
      <c r="M56" s="27" t="n">
        <v>2</v>
      </c>
      <c r="N56" s="33" t="s">
        <v>88</v>
      </c>
      <c r="O56" s="34" t="n">
        <v>495</v>
      </c>
      <c r="P56" s="148" t="s">
        <v>35</v>
      </c>
      <c r="Q56" s="91" t="s">
        <v>234</v>
      </c>
    </row>
    <row r="57" s="25" customFormat="true" ht="18" hidden="false" customHeight="true" outlineLevel="0" collapsed="false">
      <c r="B57" s="44"/>
      <c r="C57" s="27" t="s">
        <v>31</v>
      </c>
      <c r="D57" s="27" t="s">
        <v>31</v>
      </c>
      <c r="E57" s="27" t="s">
        <v>31</v>
      </c>
      <c r="F57" s="51" t="s">
        <v>31</v>
      </c>
      <c r="G57" s="28"/>
      <c r="H57" s="28"/>
      <c r="I57" s="29" t="s">
        <v>30</v>
      </c>
      <c r="J57" s="30"/>
      <c r="K57" s="31" t="s">
        <v>265</v>
      </c>
      <c r="L57" s="32" t="s">
        <v>33</v>
      </c>
      <c r="M57" s="27" t="n">
        <v>2</v>
      </c>
      <c r="N57" s="33" t="s">
        <v>88</v>
      </c>
      <c r="O57" s="34" t="n">
        <v>507</v>
      </c>
      <c r="P57" s="148" t="s">
        <v>39</v>
      </c>
      <c r="Q57" s="91" t="s">
        <v>228</v>
      </c>
    </row>
    <row r="58" s="25" customFormat="true" ht="18" hidden="false" customHeight="true" outlineLevel="0" collapsed="false">
      <c r="B58" s="44"/>
      <c r="C58" s="27" t="s">
        <v>31</v>
      </c>
      <c r="D58" s="27" t="s">
        <v>31</v>
      </c>
      <c r="E58" s="27" t="s">
        <v>31</v>
      </c>
      <c r="F58" s="51" t="s">
        <v>31</v>
      </c>
      <c r="G58" s="28"/>
      <c r="H58" s="28"/>
      <c r="I58" s="29" t="s">
        <v>30</v>
      </c>
      <c r="J58" s="30"/>
      <c r="K58" s="31" t="s">
        <v>91</v>
      </c>
      <c r="L58" s="39" t="s">
        <v>33</v>
      </c>
      <c r="M58" s="27" t="n">
        <v>2</v>
      </c>
      <c r="N58" s="33" t="s">
        <v>88</v>
      </c>
      <c r="O58" s="34" t="n">
        <v>498</v>
      </c>
      <c r="P58" s="148" t="s">
        <v>35</v>
      </c>
      <c r="Q58" s="91" t="s">
        <v>234</v>
      </c>
    </row>
    <row r="59" s="25" customFormat="true" ht="18" hidden="false" customHeight="true" outlineLevel="0" collapsed="false">
      <c r="B59" s="44"/>
      <c r="C59" s="27" t="s">
        <v>31</v>
      </c>
      <c r="D59" s="27" t="s">
        <v>31</v>
      </c>
      <c r="E59" s="27" t="s">
        <v>31</v>
      </c>
      <c r="F59" s="51" t="s">
        <v>31</v>
      </c>
      <c r="G59" s="28"/>
      <c r="H59" s="28"/>
      <c r="I59" s="29" t="s">
        <v>30</v>
      </c>
      <c r="J59" s="30"/>
      <c r="K59" s="31" t="s">
        <v>266</v>
      </c>
      <c r="L59" s="32" t="s">
        <v>70</v>
      </c>
      <c r="M59" s="27" t="n">
        <v>2</v>
      </c>
      <c r="N59" s="33" t="s">
        <v>88</v>
      </c>
      <c r="O59" s="34" t="n">
        <v>500</v>
      </c>
      <c r="P59" s="148" t="s">
        <v>39</v>
      </c>
      <c r="Q59" s="91" t="s">
        <v>224</v>
      </c>
    </row>
    <row r="60" s="25" customFormat="true" ht="18" hidden="false" customHeight="true" outlineLevel="0" collapsed="false">
      <c r="B60" s="44"/>
      <c r="C60" s="27" t="s">
        <v>31</v>
      </c>
      <c r="D60" s="27" t="s">
        <v>31</v>
      </c>
      <c r="E60" s="27" t="s">
        <v>31</v>
      </c>
      <c r="F60" s="51" t="s">
        <v>31</v>
      </c>
      <c r="G60" s="28"/>
      <c r="H60" s="28"/>
      <c r="I60" s="29" t="s">
        <v>30</v>
      </c>
      <c r="J60" s="30"/>
      <c r="K60" s="31" t="s">
        <v>267</v>
      </c>
      <c r="L60" s="32" t="s">
        <v>70</v>
      </c>
      <c r="M60" s="27" t="n">
        <v>2</v>
      </c>
      <c r="N60" s="33" t="s">
        <v>88</v>
      </c>
      <c r="O60" s="34" t="n">
        <v>510</v>
      </c>
      <c r="P60" s="148" t="s">
        <v>39</v>
      </c>
      <c r="Q60" s="91" t="s">
        <v>222</v>
      </c>
    </row>
    <row r="61" s="25" customFormat="true" ht="18" hidden="false" customHeight="true" outlineLevel="0" collapsed="false">
      <c r="B61" s="44"/>
      <c r="C61" s="27" t="s">
        <v>31</v>
      </c>
      <c r="D61" s="27" t="s">
        <v>31</v>
      </c>
      <c r="E61" s="27" t="s">
        <v>31</v>
      </c>
      <c r="F61" s="51" t="s">
        <v>31</v>
      </c>
      <c r="G61" s="28"/>
      <c r="H61" s="28"/>
      <c r="I61" s="29" t="s">
        <v>30</v>
      </c>
      <c r="J61" s="30"/>
      <c r="K61" s="31" t="s">
        <v>268</v>
      </c>
      <c r="L61" s="32" t="s">
        <v>70</v>
      </c>
      <c r="M61" s="27" t="n">
        <v>2</v>
      </c>
      <c r="N61" s="33" t="s">
        <v>88</v>
      </c>
      <c r="O61" s="93" t="s">
        <v>269</v>
      </c>
      <c r="P61" s="148" t="s">
        <v>39</v>
      </c>
      <c r="Q61" s="91" t="s">
        <v>224</v>
      </c>
    </row>
    <row r="62" s="25" customFormat="true" ht="18" hidden="false" customHeight="true" outlineLevel="0" collapsed="false">
      <c r="B62" s="44"/>
      <c r="C62" s="27" t="s">
        <v>31</v>
      </c>
      <c r="D62" s="27" t="s">
        <v>31</v>
      </c>
      <c r="E62" s="27" t="s">
        <v>31</v>
      </c>
      <c r="F62" s="51" t="s">
        <v>31</v>
      </c>
      <c r="G62" s="28"/>
      <c r="H62" s="28"/>
      <c r="I62" s="29" t="s">
        <v>30</v>
      </c>
      <c r="J62" s="30"/>
      <c r="K62" s="31" t="s">
        <v>270</v>
      </c>
      <c r="L62" s="39" t="s">
        <v>70</v>
      </c>
      <c r="M62" s="27" t="n">
        <v>2</v>
      </c>
      <c r="N62" s="33" t="s">
        <v>88</v>
      </c>
      <c r="O62" s="34" t="n">
        <v>496</v>
      </c>
      <c r="P62" s="148" t="s">
        <v>39</v>
      </c>
      <c r="Q62" s="91" t="s">
        <v>249</v>
      </c>
    </row>
    <row r="63" s="25" customFormat="true" ht="18" hidden="false" customHeight="true" outlineLevel="0" collapsed="false">
      <c r="B63" s="44"/>
      <c r="C63" s="27" t="s">
        <v>31</v>
      </c>
      <c r="D63" s="27" t="s">
        <v>31</v>
      </c>
      <c r="E63" s="27" t="s">
        <v>31</v>
      </c>
      <c r="F63" s="51" t="s">
        <v>31</v>
      </c>
      <c r="G63" s="28"/>
      <c r="H63" s="28"/>
      <c r="I63" s="29" t="s">
        <v>30</v>
      </c>
      <c r="J63" s="30"/>
      <c r="K63" s="31" t="s">
        <v>271</v>
      </c>
      <c r="L63" s="32" t="s">
        <v>33</v>
      </c>
      <c r="M63" s="27" t="n">
        <v>2</v>
      </c>
      <c r="N63" s="33" t="s">
        <v>98</v>
      </c>
      <c r="O63" s="34" t="n">
        <v>497</v>
      </c>
      <c r="P63" s="148" t="s">
        <v>35</v>
      </c>
      <c r="Q63" s="91" t="s">
        <v>234</v>
      </c>
    </row>
    <row r="64" s="25" customFormat="true" ht="18" hidden="false" customHeight="true" outlineLevel="0" collapsed="false">
      <c r="B64" s="44"/>
      <c r="C64" s="27" t="s">
        <v>31</v>
      </c>
      <c r="D64" s="27" t="s">
        <v>31</v>
      </c>
      <c r="E64" s="27" t="s">
        <v>31</v>
      </c>
      <c r="F64" s="51" t="s">
        <v>31</v>
      </c>
      <c r="G64" s="28"/>
      <c r="H64" s="28"/>
      <c r="I64" s="29" t="s">
        <v>30</v>
      </c>
      <c r="J64" s="30"/>
      <c r="K64" s="31" t="s">
        <v>272</v>
      </c>
      <c r="L64" s="32" t="s">
        <v>70</v>
      </c>
      <c r="M64" s="27" t="n">
        <v>2</v>
      </c>
      <c r="N64" s="33" t="s">
        <v>98</v>
      </c>
      <c r="O64" s="34" t="n">
        <v>502</v>
      </c>
      <c r="P64" s="148" t="s">
        <v>39</v>
      </c>
      <c r="Q64" s="91" t="s">
        <v>249</v>
      </c>
    </row>
    <row r="65" s="25" customFormat="true" ht="18" hidden="false" customHeight="true" outlineLevel="0" collapsed="false">
      <c r="B65" s="44"/>
      <c r="C65" s="27" t="s">
        <v>31</v>
      </c>
      <c r="D65" s="27" t="s">
        <v>31</v>
      </c>
      <c r="E65" s="27" t="s">
        <v>31</v>
      </c>
      <c r="F65" s="51" t="s">
        <v>31</v>
      </c>
      <c r="G65" s="28"/>
      <c r="H65" s="28"/>
      <c r="I65" s="29" t="s">
        <v>30</v>
      </c>
      <c r="J65" s="30"/>
      <c r="K65" s="31" t="s">
        <v>214</v>
      </c>
      <c r="L65" s="32" t="s">
        <v>70</v>
      </c>
      <c r="M65" s="27" t="n">
        <v>2</v>
      </c>
      <c r="N65" s="33" t="s">
        <v>98</v>
      </c>
      <c r="O65" s="34" t="n">
        <v>503</v>
      </c>
      <c r="P65" s="148" t="s">
        <v>39</v>
      </c>
      <c r="Q65" s="91" t="s">
        <v>249</v>
      </c>
    </row>
    <row r="66" s="25" customFormat="true" ht="18" hidden="false" customHeight="true" outlineLevel="0" collapsed="false">
      <c r="B66" s="44"/>
      <c r="C66" s="27" t="s">
        <v>31</v>
      </c>
      <c r="D66" s="27" t="s">
        <v>31</v>
      </c>
      <c r="E66" s="27" t="s">
        <v>31</v>
      </c>
      <c r="F66" s="51" t="s">
        <v>31</v>
      </c>
      <c r="G66" s="28"/>
      <c r="H66" s="28"/>
      <c r="I66" s="29" t="s">
        <v>30</v>
      </c>
      <c r="J66" s="30"/>
      <c r="K66" s="31" t="s">
        <v>273</v>
      </c>
      <c r="L66" s="32" t="s">
        <v>70</v>
      </c>
      <c r="M66" s="27" t="n">
        <v>2</v>
      </c>
      <c r="N66" s="33" t="s">
        <v>98</v>
      </c>
      <c r="O66" s="34" t="n">
        <v>504</v>
      </c>
      <c r="P66" s="148" t="s">
        <v>39</v>
      </c>
      <c r="Q66" s="91" t="s">
        <v>222</v>
      </c>
    </row>
    <row r="67" s="25" customFormat="true" ht="18" hidden="false" customHeight="true" outlineLevel="0" collapsed="false">
      <c r="B67" s="44"/>
      <c r="C67" s="27" t="s">
        <v>31</v>
      </c>
      <c r="D67" s="27" t="s">
        <v>31</v>
      </c>
      <c r="E67" s="27" t="s">
        <v>31</v>
      </c>
      <c r="F67" s="51" t="s">
        <v>31</v>
      </c>
      <c r="G67" s="28"/>
      <c r="H67" s="28"/>
      <c r="I67" s="29" t="s">
        <v>30</v>
      </c>
      <c r="J67" s="30"/>
      <c r="K67" s="31" t="s">
        <v>274</v>
      </c>
      <c r="L67" s="32" t="s">
        <v>70</v>
      </c>
      <c r="M67" s="27" t="n">
        <v>2</v>
      </c>
      <c r="N67" s="33" t="s">
        <v>98</v>
      </c>
      <c r="O67" s="34" t="n">
        <v>505</v>
      </c>
      <c r="P67" s="148" t="s">
        <v>39</v>
      </c>
      <c r="Q67" s="91" t="s">
        <v>228</v>
      </c>
    </row>
    <row r="68" s="25" customFormat="true" ht="18" hidden="false" customHeight="true" outlineLevel="0" collapsed="false">
      <c r="B68" s="44"/>
      <c r="C68" s="27" t="s">
        <v>31</v>
      </c>
      <c r="D68" s="27" t="s">
        <v>31</v>
      </c>
      <c r="E68" s="27" t="s">
        <v>31</v>
      </c>
      <c r="F68" s="51" t="s">
        <v>31</v>
      </c>
      <c r="G68" s="28"/>
      <c r="H68" s="28"/>
      <c r="I68" s="29" t="s">
        <v>30</v>
      </c>
      <c r="J68" s="30"/>
      <c r="K68" s="31" t="s">
        <v>275</v>
      </c>
      <c r="L68" s="32" t="s">
        <v>70</v>
      </c>
      <c r="M68" s="27" t="n">
        <v>2</v>
      </c>
      <c r="N68" s="33" t="s">
        <v>98</v>
      </c>
      <c r="O68" s="34" t="n">
        <v>506</v>
      </c>
      <c r="P68" s="148" t="s">
        <v>39</v>
      </c>
      <c r="Q68" s="91" t="s">
        <v>222</v>
      </c>
    </row>
    <row r="69" s="25" customFormat="true" ht="18" hidden="false" customHeight="true" outlineLevel="0" collapsed="false">
      <c r="B69" s="44"/>
      <c r="C69" s="27" t="s">
        <v>31</v>
      </c>
      <c r="D69" s="27" t="s">
        <v>31</v>
      </c>
      <c r="E69" s="27" t="s">
        <v>31</v>
      </c>
      <c r="F69" s="51" t="s">
        <v>31</v>
      </c>
      <c r="G69" s="28"/>
      <c r="H69" s="28"/>
      <c r="I69" s="29" t="s">
        <v>30</v>
      </c>
      <c r="J69" s="30"/>
      <c r="K69" s="31" t="s">
        <v>276</v>
      </c>
      <c r="L69" s="32" t="s">
        <v>70</v>
      </c>
      <c r="M69" s="27" t="n">
        <v>2</v>
      </c>
      <c r="N69" s="33" t="s">
        <v>98</v>
      </c>
      <c r="O69" s="34" t="n">
        <v>508</v>
      </c>
      <c r="P69" s="148" t="s">
        <v>39</v>
      </c>
      <c r="Q69" s="91" t="s">
        <v>228</v>
      </c>
    </row>
    <row r="70" s="25" customFormat="true" ht="18" hidden="false" customHeight="true" outlineLevel="0" collapsed="false">
      <c r="B70" s="44"/>
      <c r="C70" s="27" t="s">
        <v>31</v>
      </c>
      <c r="D70" s="27" t="s">
        <v>31</v>
      </c>
      <c r="E70" s="27" t="s">
        <v>31</v>
      </c>
      <c r="F70" s="51" t="s">
        <v>31</v>
      </c>
      <c r="G70" s="28"/>
      <c r="H70" s="28"/>
      <c r="I70" s="29" t="s">
        <v>30</v>
      </c>
      <c r="J70" s="30"/>
      <c r="K70" s="31" t="s">
        <v>215</v>
      </c>
      <c r="L70" s="32" t="s">
        <v>70</v>
      </c>
      <c r="M70" s="27" t="n">
        <v>2</v>
      </c>
      <c r="N70" s="33" t="s">
        <v>98</v>
      </c>
      <c r="O70" s="93" t="s">
        <v>216</v>
      </c>
      <c r="P70" s="148" t="s">
        <v>39</v>
      </c>
      <c r="Q70" s="91" t="s">
        <v>222</v>
      </c>
    </row>
    <row r="71" s="25" customFormat="true" ht="18" hidden="false" customHeight="true" outlineLevel="0" collapsed="false">
      <c r="B71" s="44"/>
      <c r="C71" s="27" t="s">
        <v>31</v>
      </c>
      <c r="D71" s="27" t="s">
        <v>31</v>
      </c>
      <c r="E71" s="27" t="s">
        <v>31</v>
      </c>
      <c r="F71" s="51" t="s">
        <v>31</v>
      </c>
      <c r="G71" s="28"/>
      <c r="H71" s="28"/>
      <c r="I71" s="29" t="s">
        <v>30</v>
      </c>
      <c r="J71" s="30"/>
      <c r="K71" s="31" t="s">
        <v>217</v>
      </c>
      <c r="L71" s="32" t="s">
        <v>70</v>
      </c>
      <c r="M71" s="27" t="n">
        <v>2</v>
      </c>
      <c r="N71" s="33" t="s">
        <v>98</v>
      </c>
      <c r="O71" s="34" t="n">
        <v>514</v>
      </c>
      <c r="P71" s="148" t="s">
        <v>39</v>
      </c>
      <c r="Q71" s="91" t="s">
        <v>222</v>
      </c>
    </row>
    <row r="72" s="25" customFormat="true" ht="18" hidden="false" customHeight="true" outlineLevel="0" collapsed="false">
      <c r="B72" s="44"/>
      <c r="C72" s="51" t="s">
        <v>31</v>
      </c>
      <c r="D72" s="27" t="s">
        <v>31</v>
      </c>
      <c r="E72" s="27" t="s">
        <v>31</v>
      </c>
      <c r="F72" s="51" t="s">
        <v>31</v>
      </c>
      <c r="G72" s="28"/>
      <c r="H72" s="28"/>
      <c r="I72" s="29" t="s">
        <v>30</v>
      </c>
      <c r="J72" s="30"/>
      <c r="K72" s="31" t="s">
        <v>277</v>
      </c>
      <c r="L72" s="32" t="s">
        <v>70</v>
      </c>
      <c r="M72" s="27" t="n">
        <v>2</v>
      </c>
      <c r="N72" s="33" t="s">
        <v>98</v>
      </c>
      <c r="O72" s="93" t="s">
        <v>278</v>
      </c>
      <c r="P72" s="148" t="s">
        <v>39</v>
      </c>
      <c r="Q72" s="91" t="s">
        <v>249</v>
      </c>
    </row>
    <row r="73" s="25" customFormat="true" ht="18" hidden="false" customHeight="true" outlineLevel="0" collapsed="false">
      <c r="B73" s="44"/>
      <c r="C73" s="27" t="s">
        <v>31</v>
      </c>
      <c r="D73" s="27" t="s">
        <v>31</v>
      </c>
      <c r="E73" s="27" t="s">
        <v>31</v>
      </c>
      <c r="F73" s="27" t="s">
        <v>31</v>
      </c>
      <c r="G73" s="28"/>
      <c r="H73" s="28"/>
      <c r="I73" s="167" t="s">
        <v>30</v>
      </c>
      <c r="J73" s="30"/>
      <c r="K73" s="12" t="s">
        <v>105</v>
      </c>
      <c r="L73" s="39" t="s">
        <v>70</v>
      </c>
      <c r="M73" s="27" t="n">
        <v>2</v>
      </c>
      <c r="N73" s="33" t="s">
        <v>98</v>
      </c>
      <c r="O73" s="93" t="s">
        <v>279</v>
      </c>
      <c r="P73" s="153" t="s">
        <v>39</v>
      </c>
      <c r="Q73" s="91" t="s">
        <v>222</v>
      </c>
    </row>
    <row r="74" s="10" customFormat="true" ht="18" hidden="false" customHeight="true" outlineLevel="0" collapsed="false">
      <c r="B74" s="63" t="s">
        <v>109</v>
      </c>
      <c r="C74" s="64" t="n">
        <f aca="false">SUMIFS(M14:M73,C14:C73,"○")</f>
        <v>42</v>
      </c>
      <c r="D74" s="64" t="n">
        <f aca="false">SUMIFS(M14:M73,D14:D73,"○")</f>
        <v>42</v>
      </c>
      <c r="E74" s="64" t="n">
        <f aca="false">SUMIFS(M14:M73,E14:E73,"○")</f>
        <v>42</v>
      </c>
      <c r="F74" s="64" t="n">
        <f aca="false">SUMIFS(M14:M73,F14:F73,"○")</f>
        <v>121</v>
      </c>
      <c r="G74" s="64" t="n">
        <f aca="false">SUMIFS(M14:M73,G14:G73,"○")</f>
        <v>0</v>
      </c>
      <c r="H74" s="64" t="n">
        <f aca="false">SUMIFS(M14:M73,H14:H73,"○")</f>
        <v>0</v>
      </c>
      <c r="I74" s="65"/>
      <c r="J74" s="66"/>
      <c r="K74" s="67"/>
      <c r="L74" s="64"/>
      <c r="M74" s="64"/>
      <c r="N74" s="68"/>
      <c r="O74" s="69"/>
      <c r="P74" s="70"/>
      <c r="Q74" s="71"/>
    </row>
    <row r="75" s="25" customFormat="true" ht="18" hidden="false" customHeight="true" outlineLevel="0" collapsed="false">
      <c r="B75" s="72" t="s">
        <v>110</v>
      </c>
      <c r="C75" s="73"/>
      <c r="D75" s="73"/>
      <c r="E75" s="73"/>
      <c r="F75" s="73" t="s">
        <v>31</v>
      </c>
      <c r="G75" s="73" t="s">
        <v>31</v>
      </c>
      <c r="H75" s="74"/>
      <c r="I75" s="75" t="s">
        <v>30</v>
      </c>
      <c r="J75" s="76"/>
      <c r="K75" s="168" t="s">
        <v>280</v>
      </c>
      <c r="L75" s="169" t="s">
        <v>33</v>
      </c>
      <c r="M75" s="169" t="n">
        <v>1</v>
      </c>
      <c r="N75" s="170" t="s">
        <v>44</v>
      </c>
      <c r="O75" s="80" t="n">
        <v>273</v>
      </c>
      <c r="P75" s="171" t="s">
        <v>112</v>
      </c>
      <c r="Q75" s="82" t="s">
        <v>113</v>
      </c>
    </row>
    <row r="76" s="25" customFormat="true" ht="18" hidden="false" customHeight="true" outlineLevel="0" collapsed="false">
      <c r="B76" s="38"/>
      <c r="C76" s="51"/>
      <c r="D76" s="51"/>
      <c r="E76" s="51"/>
      <c r="F76" s="27" t="s">
        <v>31</v>
      </c>
      <c r="G76" s="27" t="s">
        <v>31</v>
      </c>
      <c r="H76" s="56"/>
      <c r="I76" s="57" t="s">
        <v>30</v>
      </c>
      <c r="J76" s="58"/>
      <c r="K76" s="172" t="s">
        <v>281</v>
      </c>
      <c r="L76" s="173" t="s">
        <v>33</v>
      </c>
      <c r="M76" s="166" t="n">
        <v>1</v>
      </c>
      <c r="N76" s="174" t="s">
        <v>44</v>
      </c>
      <c r="O76" s="42" t="n">
        <v>276</v>
      </c>
      <c r="P76" s="175" t="s">
        <v>112</v>
      </c>
      <c r="Q76" s="86" t="s">
        <v>115</v>
      </c>
    </row>
    <row r="77" s="25" customFormat="true" ht="18" hidden="false" customHeight="true" outlineLevel="0" collapsed="false">
      <c r="B77" s="38"/>
      <c r="C77" s="51"/>
      <c r="D77" s="51"/>
      <c r="E77" s="51"/>
      <c r="F77" s="27" t="s">
        <v>31</v>
      </c>
      <c r="G77" s="27" t="s">
        <v>31</v>
      </c>
      <c r="H77" s="56"/>
      <c r="I77" s="57" t="s">
        <v>30</v>
      </c>
      <c r="J77" s="58"/>
      <c r="K77" s="83" t="s">
        <v>282</v>
      </c>
      <c r="L77" s="88" t="s">
        <v>33</v>
      </c>
      <c r="M77" s="51" t="n">
        <v>1</v>
      </c>
      <c r="N77" s="40" t="s">
        <v>57</v>
      </c>
      <c r="O77" s="42" t="n">
        <v>290</v>
      </c>
      <c r="P77" s="175" t="s">
        <v>112</v>
      </c>
      <c r="Q77" s="86" t="s">
        <v>115</v>
      </c>
    </row>
    <row r="78" s="25" customFormat="true" ht="18" hidden="false" customHeight="true" outlineLevel="0" collapsed="false">
      <c r="B78" s="38"/>
      <c r="C78" s="51"/>
      <c r="D78" s="51"/>
      <c r="E78" s="51"/>
      <c r="F78" s="27" t="s">
        <v>31</v>
      </c>
      <c r="G78" s="27" t="s">
        <v>31</v>
      </c>
      <c r="H78" s="56"/>
      <c r="I78" s="57" t="s">
        <v>30</v>
      </c>
      <c r="J78" s="58"/>
      <c r="K78" s="172" t="s">
        <v>283</v>
      </c>
      <c r="L78" s="173" t="s">
        <v>33</v>
      </c>
      <c r="M78" s="166" t="n">
        <v>1</v>
      </c>
      <c r="N78" s="174" t="s">
        <v>57</v>
      </c>
      <c r="O78" s="42" t="n">
        <v>296</v>
      </c>
      <c r="P78" s="175" t="s">
        <v>112</v>
      </c>
      <c r="Q78" s="86" t="s">
        <v>113</v>
      </c>
    </row>
    <row r="79" s="25" customFormat="true" ht="18" hidden="false" customHeight="true" outlineLevel="0" collapsed="false">
      <c r="B79" s="38"/>
      <c r="C79" s="51"/>
      <c r="D79" s="51"/>
      <c r="E79" s="51"/>
      <c r="F79" s="27" t="s">
        <v>31</v>
      </c>
      <c r="G79" s="27" t="s">
        <v>31</v>
      </c>
      <c r="H79" s="56"/>
      <c r="I79" s="57" t="s">
        <v>30</v>
      </c>
      <c r="J79" s="58"/>
      <c r="K79" s="83" t="s">
        <v>69</v>
      </c>
      <c r="L79" s="88" t="s">
        <v>70</v>
      </c>
      <c r="M79" s="51" t="n">
        <v>1</v>
      </c>
      <c r="N79" s="40" t="s">
        <v>57</v>
      </c>
      <c r="O79" s="42" t="n">
        <v>313</v>
      </c>
      <c r="P79" s="175" t="s">
        <v>112</v>
      </c>
      <c r="Q79" s="86" t="s">
        <v>113</v>
      </c>
    </row>
    <row r="80" s="25" customFormat="true" ht="18" hidden="false" customHeight="true" outlineLevel="0" collapsed="false">
      <c r="B80" s="38"/>
      <c r="C80" s="51"/>
      <c r="D80" s="51"/>
      <c r="E80" s="51"/>
      <c r="F80" s="27" t="s">
        <v>31</v>
      </c>
      <c r="G80" s="27" t="s">
        <v>31</v>
      </c>
      <c r="H80" s="56"/>
      <c r="I80" s="57" t="s">
        <v>30</v>
      </c>
      <c r="J80" s="58"/>
      <c r="K80" s="83" t="s">
        <v>71</v>
      </c>
      <c r="L80" s="88" t="s">
        <v>70</v>
      </c>
      <c r="M80" s="51" t="n">
        <v>2</v>
      </c>
      <c r="N80" s="40" t="s">
        <v>57</v>
      </c>
      <c r="O80" s="42" t="n">
        <v>314</v>
      </c>
      <c r="P80" s="175" t="s">
        <v>112</v>
      </c>
      <c r="Q80" s="86" t="s">
        <v>113</v>
      </c>
    </row>
    <row r="81" s="25" customFormat="true" ht="18" hidden="false" customHeight="true" outlineLevel="0" collapsed="false">
      <c r="B81" s="38"/>
      <c r="C81" s="27"/>
      <c r="D81" s="27"/>
      <c r="E81" s="27"/>
      <c r="F81" s="27" t="s">
        <v>31</v>
      </c>
      <c r="G81" s="27" t="s">
        <v>31</v>
      </c>
      <c r="H81" s="28"/>
      <c r="I81" s="29" t="s">
        <v>126</v>
      </c>
      <c r="J81" s="30"/>
      <c r="K81" s="12" t="s">
        <v>127</v>
      </c>
      <c r="L81" s="39" t="s">
        <v>70</v>
      </c>
      <c r="M81" s="27" t="n">
        <v>3</v>
      </c>
      <c r="N81" s="33" t="s">
        <v>57</v>
      </c>
      <c r="O81" s="89" t="s">
        <v>128</v>
      </c>
      <c r="P81" s="175" t="s">
        <v>112</v>
      </c>
      <c r="Q81" s="176" t="s">
        <v>115</v>
      </c>
    </row>
    <row r="82" s="25" customFormat="true" ht="18" hidden="false" customHeight="true" outlineLevel="0" collapsed="false">
      <c r="B82" s="38"/>
      <c r="C82" s="27"/>
      <c r="D82" s="27"/>
      <c r="E82" s="27"/>
      <c r="F82" s="27" t="s">
        <v>31</v>
      </c>
      <c r="G82" s="27" t="s">
        <v>31</v>
      </c>
      <c r="H82" s="28"/>
      <c r="I82" s="29" t="s">
        <v>126</v>
      </c>
      <c r="J82" s="30"/>
      <c r="K82" s="12" t="s">
        <v>129</v>
      </c>
      <c r="L82" s="39" t="s">
        <v>70</v>
      </c>
      <c r="M82" s="27" t="n">
        <v>1</v>
      </c>
      <c r="N82" s="33" t="s">
        <v>57</v>
      </c>
      <c r="O82" s="89" t="s">
        <v>130</v>
      </c>
      <c r="P82" s="175" t="s">
        <v>112</v>
      </c>
      <c r="Q82" s="176" t="s">
        <v>115</v>
      </c>
    </row>
    <row r="83" s="25" customFormat="true" ht="18" hidden="false" customHeight="true" outlineLevel="0" collapsed="false">
      <c r="B83" s="38"/>
      <c r="C83" s="27"/>
      <c r="D83" s="27"/>
      <c r="E83" s="27"/>
      <c r="F83" s="28" t="s">
        <v>31</v>
      </c>
      <c r="G83" s="28" t="s">
        <v>31</v>
      </c>
      <c r="H83" s="28"/>
      <c r="I83" s="29" t="s">
        <v>126</v>
      </c>
      <c r="J83" s="30"/>
      <c r="K83" s="12" t="s">
        <v>168</v>
      </c>
      <c r="L83" s="39" t="s">
        <v>33</v>
      </c>
      <c r="M83" s="27" t="n">
        <v>1</v>
      </c>
      <c r="N83" s="33" t="s">
        <v>57</v>
      </c>
      <c r="O83" s="89" t="s">
        <v>218</v>
      </c>
      <c r="P83" s="90" t="s">
        <v>112</v>
      </c>
      <c r="Q83" s="91" t="s">
        <v>115</v>
      </c>
    </row>
    <row r="84" s="25" customFormat="true" ht="18" hidden="false" customHeight="true" outlineLevel="0" collapsed="false">
      <c r="B84" s="38"/>
      <c r="C84" s="51"/>
      <c r="D84" s="51"/>
      <c r="E84" s="51"/>
      <c r="F84" s="27" t="s">
        <v>31</v>
      </c>
      <c r="G84" s="27" t="s">
        <v>31</v>
      </c>
      <c r="H84" s="56"/>
      <c r="I84" s="57" t="s">
        <v>30</v>
      </c>
      <c r="J84" s="58"/>
      <c r="K84" s="172" t="s">
        <v>284</v>
      </c>
      <c r="L84" s="173" t="s">
        <v>33</v>
      </c>
      <c r="M84" s="166" t="n">
        <v>1</v>
      </c>
      <c r="N84" s="174" t="s">
        <v>73</v>
      </c>
      <c r="O84" s="42" t="n">
        <v>316</v>
      </c>
      <c r="P84" s="175" t="s">
        <v>112</v>
      </c>
      <c r="Q84" s="86" t="s">
        <v>115</v>
      </c>
    </row>
    <row r="85" s="25" customFormat="true" ht="18" hidden="false" customHeight="true" outlineLevel="0" collapsed="false">
      <c r="B85" s="38"/>
      <c r="C85" s="51"/>
      <c r="D85" s="51"/>
      <c r="E85" s="51"/>
      <c r="F85" s="27" t="s">
        <v>31</v>
      </c>
      <c r="G85" s="27" t="s">
        <v>31</v>
      </c>
      <c r="H85" s="56" t="s">
        <v>31</v>
      </c>
      <c r="I85" s="57" t="s">
        <v>30</v>
      </c>
      <c r="J85" s="58"/>
      <c r="K85" s="83" t="s">
        <v>285</v>
      </c>
      <c r="L85" s="84" t="s">
        <v>33</v>
      </c>
      <c r="M85" s="51" t="n">
        <v>2</v>
      </c>
      <c r="N85" s="40" t="s">
        <v>73</v>
      </c>
      <c r="O85" s="42" t="n">
        <v>324</v>
      </c>
      <c r="P85" s="175" t="s">
        <v>112</v>
      </c>
      <c r="Q85" s="86" t="s">
        <v>113</v>
      </c>
    </row>
    <row r="86" s="25" customFormat="true" ht="18" hidden="false" customHeight="true" outlineLevel="0" collapsed="false">
      <c r="B86" s="38"/>
      <c r="C86" s="51"/>
      <c r="D86" s="51"/>
      <c r="E86" s="51"/>
      <c r="F86" s="27" t="s">
        <v>31</v>
      </c>
      <c r="G86" s="27" t="s">
        <v>31</v>
      </c>
      <c r="H86" s="56"/>
      <c r="I86" s="57" t="s">
        <v>30</v>
      </c>
      <c r="J86" s="58"/>
      <c r="K86" s="83" t="s">
        <v>286</v>
      </c>
      <c r="L86" s="84" t="s">
        <v>33</v>
      </c>
      <c r="M86" s="51" t="n">
        <v>1</v>
      </c>
      <c r="N86" s="40" t="s">
        <v>73</v>
      </c>
      <c r="O86" s="42" t="n">
        <v>325</v>
      </c>
      <c r="P86" s="175" t="s">
        <v>112</v>
      </c>
      <c r="Q86" s="86" t="s">
        <v>113</v>
      </c>
    </row>
    <row r="87" s="25" customFormat="true" ht="18" hidden="false" customHeight="true" outlineLevel="0" collapsed="false">
      <c r="B87" s="38"/>
      <c r="C87" s="51" t="s">
        <v>31</v>
      </c>
      <c r="D87" s="51" t="s">
        <v>31</v>
      </c>
      <c r="E87" s="51"/>
      <c r="F87" s="27" t="s">
        <v>31</v>
      </c>
      <c r="G87" s="27" t="s">
        <v>31</v>
      </c>
      <c r="H87" s="56"/>
      <c r="I87" s="57" t="s">
        <v>141</v>
      </c>
      <c r="J87" s="58"/>
      <c r="K87" s="83" t="s">
        <v>142</v>
      </c>
      <c r="L87" s="84" t="s">
        <v>33</v>
      </c>
      <c r="M87" s="51" t="n">
        <v>2</v>
      </c>
      <c r="N87" s="40" t="s">
        <v>88</v>
      </c>
      <c r="O87" s="42" t="n">
        <v>459</v>
      </c>
      <c r="P87" s="175" t="s">
        <v>112</v>
      </c>
      <c r="Q87" s="86" t="s">
        <v>115</v>
      </c>
    </row>
    <row r="88" s="25" customFormat="true" ht="18" hidden="false" customHeight="true" outlineLevel="0" collapsed="false">
      <c r="B88" s="38"/>
      <c r="C88" s="51" t="s">
        <v>31</v>
      </c>
      <c r="D88" s="51" t="s">
        <v>31</v>
      </c>
      <c r="E88" s="51"/>
      <c r="F88" s="27" t="s">
        <v>31</v>
      </c>
      <c r="G88" s="27" t="s">
        <v>31</v>
      </c>
      <c r="H88" s="56"/>
      <c r="I88" s="29" t="s">
        <v>141</v>
      </c>
      <c r="J88" s="58"/>
      <c r="K88" s="83" t="s">
        <v>143</v>
      </c>
      <c r="L88" s="84" t="s">
        <v>33</v>
      </c>
      <c r="M88" s="51" t="n">
        <v>2</v>
      </c>
      <c r="N88" s="33" t="s">
        <v>88</v>
      </c>
      <c r="O88" s="42" t="n">
        <v>460</v>
      </c>
      <c r="P88" s="175" t="s">
        <v>112</v>
      </c>
      <c r="Q88" s="86" t="s">
        <v>115</v>
      </c>
    </row>
    <row r="89" s="25" customFormat="true" ht="18" hidden="false" customHeight="true" outlineLevel="0" collapsed="false">
      <c r="B89" s="38"/>
      <c r="C89" s="51" t="s">
        <v>31</v>
      </c>
      <c r="D89" s="51" t="s">
        <v>31</v>
      </c>
      <c r="E89" s="51"/>
      <c r="F89" s="27" t="s">
        <v>31</v>
      </c>
      <c r="G89" s="27" t="s">
        <v>31</v>
      </c>
      <c r="H89" s="56" t="s">
        <v>31</v>
      </c>
      <c r="I89" s="29" t="s">
        <v>141</v>
      </c>
      <c r="J89" s="30"/>
      <c r="K89" s="12" t="s">
        <v>287</v>
      </c>
      <c r="L89" s="39" t="s">
        <v>33</v>
      </c>
      <c r="M89" s="27" t="n">
        <v>2</v>
      </c>
      <c r="N89" s="33" t="s">
        <v>88</v>
      </c>
      <c r="O89" s="34" t="n">
        <v>463</v>
      </c>
      <c r="P89" s="175" t="s">
        <v>112</v>
      </c>
      <c r="Q89" s="86" t="s">
        <v>115</v>
      </c>
    </row>
    <row r="90" s="25" customFormat="true" ht="18" hidden="false" customHeight="true" outlineLevel="0" collapsed="false">
      <c r="B90" s="38"/>
      <c r="C90" s="51" t="s">
        <v>31</v>
      </c>
      <c r="D90" s="51" t="s">
        <v>31</v>
      </c>
      <c r="E90" s="51"/>
      <c r="F90" s="27" t="s">
        <v>31</v>
      </c>
      <c r="G90" s="27" t="s">
        <v>31</v>
      </c>
      <c r="H90" s="56"/>
      <c r="I90" s="29" t="s">
        <v>141</v>
      </c>
      <c r="J90" s="58"/>
      <c r="K90" s="83" t="s">
        <v>145</v>
      </c>
      <c r="L90" s="84" t="s">
        <v>70</v>
      </c>
      <c r="M90" s="51" t="n">
        <v>2</v>
      </c>
      <c r="N90" s="33" t="s">
        <v>88</v>
      </c>
      <c r="O90" s="42" t="n">
        <v>465</v>
      </c>
      <c r="P90" s="175" t="s">
        <v>112</v>
      </c>
      <c r="Q90" s="86" t="s">
        <v>115</v>
      </c>
    </row>
    <row r="91" s="25" customFormat="true" ht="18" hidden="false" customHeight="true" outlineLevel="0" collapsed="false">
      <c r="B91" s="38"/>
      <c r="C91" s="51" t="s">
        <v>31</v>
      </c>
      <c r="D91" s="51" t="s">
        <v>31</v>
      </c>
      <c r="E91" s="51"/>
      <c r="F91" s="27" t="s">
        <v>31</v>
      </c>
      <c r="G91" s="27" t="s">
        <v>31</v>
      </c>
      <c r="H91" s="56"/>
      <c r="I91" s="29" t="s">
        <v>141</v>
      </c>
      <c r="J91" s="58"/>
      <c r="K91" s="83" t="s">
        <v>146</v>
      </c>
      <c r="L91" s="84" t="s">
        <v>70</v>
      </c>
      <c r="M91" s="51" t="n">
        <v>2</v>
      </c>
      <c r="N91" s="33" t="s">
        <v>88</v>
      </c>
      <c r="O91" s="42" t="n">
        <v>466</v>
      </c>
      <c r="P91" s="175" t="s">
        <v>112</v>
      </c>
      <c r="Q91" s="86" t="s">
        <v>115</v>
      </c>
    </row>
    <row r="92" s="25" customFormat="true" ht="18" hidden="false" customHeight="true" outlineLevel="0" collapsed="false">
      <c r="B92" s="38"/>
      <c r="C92" s="51" t="s">
        <v>31</v>
      </c>
      <c r="D92" s="51" t="s">
        <v>31</v>
      </c>
      <c r="E92" s="51"/>
      <c r="F92" s="27" t="s">
        <v>31</v>
      </c>
      <c r="G92" s="27" t="s">
        <v>31</v>
      </c>
      <c r="H92" s="56"/>
      <c r="I92" s="29" t="s">
        <v>147</v>
      </c>
      <c r="J92" s="58"/>
      <c r="K92" s="83" t="s">
        <v>148</v>
      </c>
      <c r="L92" s="84" t="s">
        <v>33</v>
      </c>
      <c r="M92" s="51" t="n">
        <v>2</v>
      </c>
      <c r="N92" s="33" t="s">
        <v>98</v>
      </c>
      <c r="O92" s="42" t="n">
        <v>449</v>
      </c>
      <c r="P92" s="175" t="s">
        <v>112</v>
      </c>
      <c r="Q92" s="86" t="s">
        <v>115</v>
      </c>
    </row>
    <row r="93" s="25" customFormat="true" ht="18" hidden="false" customHeight="true" outlineLevel="0" collapsed="false">
      <c r="B93" s="38"/>
      <c r="C93" s="27" t="s">
        <v>31</v>
      </c>
      <c r="D93" s="27" t="s">
        <v>31</v>
      </c>
      <c r="E93" s="27"/>
      <c r="F93" s="51" t="s">
        <v>31</v>
      </c>
      <c r="G93" s="27" t="s">
        <v>31</v>
      </c>
      <c r="H93" s="28"/>
      <c r="I93" s="29" t="s">
        <v>147</v>
      </c>
      <c r="J93" s="30"/>
      <c r="K93" s="12" t="s">
        <v>149</v>
      </c>
      <c r="L93" s="39" t="s">
        <v>33</v>
      </c>
      <c r="M93" s="27" t="n">
        <v>2</v>
      </c>
      <c r="N93" s="33" t="s">
        <v>98</v>
      </c>
      <c r="O93" s="34" t="n">
        <v>455</v>
      </c>
      <c r="P93" s="175" t="s">
        <v>112</v>
      </c>
      <c r="Q93" s="86" t="s">
        <v>115</v>
      </c>
    </row>
    <row r="94" s="10" customFormat="true" ht="18" hidden="false" customHeight="true" outlineLevel="0" collapsed="false">
      <c r="A94" s="25"/>
      <c r="B94" s="38"/>
      <c r="C94" s="27" t="s">
        <v>31</v>
      </c>
      <c r="D94" s="27" t="s">
        <v>31</v>
      </c>
      <c r="E94" s="27"/>
      <c r="F94" s="51" t="s">
        <v>31</v>
      </c>
      <c r="G94" s="27" t="s">
        <v>31</v>
      </c>
      <c r="H94" s="28"/>
      <c r="I94" s="29" t="s">
        <v>141</v>
      </c>
      <c r="J94" s="30"/>
      <c r="K94" s="12" t="s">
        <v>150</v>
      </c>
      <c r="L94" s="39" t="s">
        <v>33</v>
      </c>
      <c r="M94" s="27" t="n">
        <v>2</v>
      </c>
      <c r="N94" s="33" t="s">
        <v>98</v>
      </c>
      <c r="O94" s="34" t="n">
        <v>461</v>
      </c>
      <c r="P94" s="175" t="s">
        <v>112</v>
      </c>
      <c r="Q94" s="86" t="s">
        <v>115</v>
      </c>
    </row>
    <row r="95" s="25" customFormat="true" ht="17.25" hidden="false" customHeight="true" outlineLevel="0" collapsed="false">
      <c r="B95" s="38"/>
      <c r="C95" s="51" t="s">
        <v>31</v>
      </c>
      <c r="D95" s="51" t="s">
        <v>31</v>
      </c>
      <c r="E95" s="51"/>
      <c r="F95" s="27" t="s">
        <v>31</v>
      </c>
      <c r="G95" s="27" t="s">
        <v>31</v>
      </c>
      <c r="H95" s="56"/>
      <c r="I95" s="29" t="s">
        <v>141</v>
      </c>
      <c r="J95" s="58"/>
      <c r="K95" s="83" t="s">
        <v>151</v>
      </c>
      <c r="L95" s="84" t="s">
        <v>70</v>
      </c>
      <c r="M95" s="51" t="n">
        <v>2</v>
      </c>
      <c r="N95" s="33" t="s">
        <v>98</v>
      </c>
      <c r="O95" s="42" t="n">
        <v>467</v>
      </c>
      <c r="P95" s="175" t="s">
        <v>112</v>
      </c>
      <c r="Q95" s="86" t="s">
        <v>115</v>
      </c>
    </row>
    <row r="96" s="10" customFormat="true" ht="18" hidden="false" customHeight="true" outlineLevel="0" collapsed="false">
      <c r="A96" s="25"/>
      <c r="B96" s="38"/>
      <c r="C96" s="51" t="s">
        <v>31</v>
      </c>
      <c r="D96" s="51" t="s">
        <v>31</v>
      </c>
      <c r="E96" s="51"/>
      <c r="F96" s="27" t="s">
        <v>31</v>
      </c>
      <c r="G96" s="27" t="s">
        <v>31</v>
      </c>
      <c r="H96" s="56"/>
      <c r="I96" s="29" t="s">
        <v>141</v>
      </c>
      <c r="J96" s="58"/>
      <c r="K96" s="92" t="s">
        <v>152</v>
      </c>
      <c r="L96" s="84" t="s">
        <v>70</v>
      </c>
      <c r="M96" s="51" t="n">
        <v>2</v>
      </c>
      <c r="N96" s="33" t="s">
        <v>98</v>
      </c>
      <c r="O96" s="42" t="n">
        <v>468</v>
      </c>
      <c r="P96" s="175" t="s">
        <v>112</v>
      </c>
      <c r="Q96" s="86" t="s">
        <v>115</v>
      </c>
    </row>
    <row r="97" s="25" customFormat="true" ht="18" hidden="false" customHeight="true" outlineLevel="0" collapsed="false">
      <c r="A97" s="10"/>
      <c r="B97" s="63" t="s">
        <v>109</v>
      </c>
      <c r="C97" s="64" t="n">
        <f aca="false">SUMIFS(M75:M96,C75:C96,"○")</f>
        <v>20</v>
      </c>
      <c r="D97" s="64" t="n">
        <f aca="false">SUMIFS(M75:M96,D75:D96,"○")</f>
        <v>20</v>
      </c>
      <c r="E97" s="64" t="n">
        <f aca="false">SUMIFS(M75:M96,E75:E96,"○")</f>
        <v>0</v>
      </c>
      <c r="F97" s="64" t="n">
        <f aca="false">SUMIFS(M75:M96,F75:F96,"○")</f>
        <v>36</v>
      </c>
      <c r="G97" s="64" t="n">
        <f aca="false">SUMIFS(M75:M96,G75:G96,"○")</f>
        <v>36</v>
      </c>
      <c r="H97" s="64" t="n">
        <f aca="false">SUMIFS(M75:M96,H75:H96,"○")</f>
        <v>4</v>
      </c>
      <c r="I97" s="94"/>
      <c r="J97" s="95"/>
      <c r="K97" s="96"/>
      <c r="L97" s="97"/>
      <c r="M97" s="97"/>
      <c r="N97" s="98"/>
      <c r="O97" s="99"/>
      <c r="P97" s="100"/>
      <c r="Q97" s="101"/>
    </row>
    <row r="98" s="25" customFormat="true" ht="33" hidden="false" customHeight="true" outlineLevel="0" collapsed="false">
      <c r="B98" s="102" t="s">
        <v>162</v>
      </c>
      <c r="C98" s="73" t="s">
        <v>31</v>
      </c>
      <c r="D98" s="73"/>
      <c r="E98" s="73" t="s">
        <v>31</v>
      </c>
      <c r="F98" s="73" t="s">
        <v>31</v>
      </c>
      <c r="G98" s="74"/>
      <c r="H98" s="74"/>
      <c r="I98" s="75" t="s">
        <v>30</v>
      </c>
      <c r="J98" s="76"/>
      <c r="K98" s="103" t="s">
        <v>163</v>
      </c>
      <c r="L98" s="104" t="s">
        <v>33</v>
      </c>
      <c r="M98" s="73" t="n">
        <v>6</v>
      </c>
      <c r="N98" s="79" t="s">
        <v>98</v>
      </c>
      <c r="O98" s="80" t="n">
        <v>499</v>
      </c>
      <c r="P98" s="153" t="s">
        <v>35</v>
      </c>
      <c r="Q98" s="86" t="s">
        <v>234</v>
      </c>
    </row>
    <row r="99" s="25" customFormat="true" ht="18" hidden="false" customHeight="true" outlineLevel="0" collapsed="false">
      <c r="A99" s="10"/>
      <c r="B99" s="106" t="s">
        <v>109</v>
      </c>
      <c r="C99" s="97" t="n">
        <f aca="false">SUMIFS(M98,C98,"○")</f>
        <v>6</v>
      </c>
      <c r="D99" s="97" t="n">
        <f aca="false">SUMIFS(M98,D98,"○")</f>
        <v>0</v>
      </c>
      <c r="E99" s="97" t="n">
        <f aca="false">SUMIFS(M98,E98,"○")</f>
        <v>6</v>
      </c>
      <c r="F99" s="97" t="n">
        <f aca="false">SUMIFS(M98,F98,"○")</f>
        <v>6</v>
      </c>
      <c r="G99" s="97" t="n">
        <f aca="false">SUMIFS(M98,G98,"○")</f>
        <v>0</v>
      </c>
      <c r="H99" s="97" t="n">
        <f aca="false">SUMIFS(M98,H98,"○")</f>
        <v>0</v>
      </c>
      <c r="I99" s="94"/>
      <c r="J99" s="95"/>
      <c r="K99" s="96"/>
      <c r="L99" s="97"/>
      <c r="M99" s="97"/>
      <c r="N99" s="98"/>
      <c r="O99" s="99"/>
      <c r="P99" s="100"/>
      <c r="Q99" s="101"/>
    </row>
    <row r="100" s="25" customFormat="true" ht="18" hidden="false" customHeight="true" outlineLevel="0" collapsed="false">
      <c r="B100" s="72" t="s">
        <v>164</v>
      </c>
      <c r="C100" s="27"/>
      <c r="D100" s="27"/>
      <c r="E100" s="27"/>
      <c r="F100" s="27"/>
      <c r="G100" s="27" t="s">
        <v>31</v>
      </c>
      <c r="H100" s="28"/>
      <c r="I100" s="29" t="s">
        <v>126</v>
      </c>
      <c r="J100" s="30"/>
      <c r="K100" s="12" t="s">
        <v>165</v>
      </c>
      <c r="L100" s="39" t="s">
        <v>33</v>
      </c>
      <c r="M100" s="27" t="n">
        <v>2</v>
      </c>
      <c r="N100" s="33" t="s">
        <v>44</v>
      </c>
      <c r="O100" s="42" t="n">
        <v>143</v>
      </c>
      <c r="P100" s="175"/>
      <c r="Q100" s="176" t="s">
        <v>164</v>
      </c>
    </row>
    <row r="101" s="25" customFormat="true" ht="18" hidden="false" customHeight="true" outlineLevel="0" collapsed="false">
      <c r="B101" s="38"/>
      <c r="C101" s="51"/>
      <c r="D101" s="51"/>
      <c r="E101" s="51"/>
      <c r="F101" s="51"/>
      <c r="G101" s="51" t="s">
        <v>31</v>
      </c>
      <c r="H101" s="56"/>
      <c r="I101" s="57" t="s">
        <v>126</v>
      </c>
      <c r="J101" s="58"/>
      <c r="K101" s="83" t="s">
        <v>166</v>
      </c>
      <c r="L101" s="84" t="s">
        <v>33</v>
      </c>
      <c r="M101" s="51" t="n">
        <v>1</v>
      </c>
      <c r="N101" s="40" t="s">
        <v>57</v>
      </c>
      <c r="O101" s="89" t="s">
        <v>216</v>
      </c>
      <c r="P101" s="85"/>
      <c r="Q101" s="86" t="s">
        <v>164</v>
      </c>
    </row>
    <row r="102" s="25" customFormat="true" ht="18" hidden="false" customHeight="true" outlineLevel="0" collapsed="false">
      <c r="B102" s="38"/>
      <c r="C102" s="27"/>
      <c r="D102" s="27"/>
      <c r="E102" s="27"/>
      <c r="F102" s="27"/>
      <c r="G102" s="28" t="s">
        <v>31</v>
      </c>
      <c r="H102" s="28"/>
      <c r="I102" s="57" t="s">
        <v>126</v>
      </c>
      <c r="J102" s="58"/>
      <c r="K102" s="83" t="s">
        <v>170</v>
      </c>
      <c r="L102" s="84" t="s">
        <v>33</v>
      </c>
      <c r="M102" s="51" t="n">
        <v>1</v>
      </c>
      <c r="N102" s="33" t="s">
        <v>57</v>
      </c>
      <c r="O102" s="42" t="n">
        <v>128</v>
      </c>
      <c r="P102" s="175"/>
      <c r="Q102" s="176" t="s">
        <v>164</v>
      </c>
    </row>
    <row r="103" s="25" customFormat="true" ht="18" hidden="false" customHeight="true" outlineLevel="0" collapsed="false">
      <c r="B103" s="38"/>
      <c r="C103" s="27"/>
      <c r="D103" s="27"/>
      <c r="E103" s="27"/>
      <c r="F103" s="27"/>
      <c r="G103" s="28" t="s">
        <v>31</v>
      </c>
      <c r="H103" s="28"/>
      <c r="I103" s="57" t="s">
        <v>126</v>
      </c>
      <c r="J103" s="58"/>
      <c r="K103" s="83" t="s">
        <v>171</v>
      </c>
      <c r="L103" s="84" t="s">
        <v>33</v>
      </c>
      <c r="M103" s="51" t="n">
        <v>1</v>
      </c>
      <c r="N103" s="33" t="s">
        <v>57</v>
      </c>
      <c r="O103" s="42" t="n">
        <v>130</v>
      </c>
      <c r="P103" s="175"/>
      <c r="Q103" s="176" t="s">
        <v>164</v>
      </c>
    </row>
    <row r="104" s="25" customFormat="true" ht="18" hidden="false" customHeight="true" outlineLevel="0" collapsed="false">
      <c r="B104" s="38"/>
      <c r="C104" s="27"/>
      <c r="D104" s="27"/>
      <c r="E104" s="27"/>
      <c r="F104" s="27"/>
      <c r="G104" s="28" t="s">
        <v>31</v>
      </c>
      <c r="H104" s="28"/>
      <c r="I104" s="57" t="s">
        <v>126</v>
      </c>
      <c r="J104" s="58"/>
      <c r="K104" s="12" t="s">
        <v>172</v>
      </c>
      <c r="L104" s="84" t="s">
        <v>33</v>
      </c>
      <c r="M104" s="27" t="n">
        <v>2</v>
      </c>
      <c r="N104" s="33" t="s">
        <v>57</v>
      </c>
      <c r="O104" s="42" t="n">
        <v>132</v>
      </c>
      <c r="P104" s="175"/>
      <c r="Q104" s="176" t="s">
        <v>164</v>
      </c>
    </row>
    <row r="105" s="25" customFormat="true" ht="18" hidden="false" customHeight="true" outlineLevel="0" collapsed="false">
      <c r="B105" s="38"/>
      <c r="C105" s="27"/>
      <c r="D105" s="27"/>
      <c r="E105" s="27"/>
      <c r="F105" s="27"/>
      <c r="G105" s="27" t="s">
        <v>31</v>
      </c>
      <c r="H105" s="28" t="s">
        <v>31</v>
      </c>
      <c r="I105" s="29" t="s">
        <v>126</v>
      </c>
      <c r="J105" s="30"/>
      <c r="K105" s="12" t="s">
        <v>173</v>
      </c>
      <c r="L105" s="39" t="s">
        <v>33</v>
      </c>
      <c r="M105" s="27" t="n">
        <v>2</v>
      </c>
      <c r="N105" s="33" t="s">
        <v>57</v>
      </c>
      <c r="O105" s="42" t="n">
        <v>133</v>
      </c>
      <c r="P105" s="175"/>
      <c r="Q105" s="176" t="s">
        <v>164</v>
      </c>
    </row>
    <row r="106" s="25" customFormat="true" ht="18" hidden="false" customHeight="true" outlineLevel="0" collapsed="false">
      <c r="B106" s="38"/>
      <c r="C106" s="27"/>
      <c r="D106" s="27"/>
      <c r="E106" s="27"/>
      <c r="F106" s="27"/>
      <c r="G106" s="27" t="s">
        <v>31</v>
      </c>
      <c r="H106" s="28" t="s">
        <v>31</v>
      </c>
      <c r="I106" s="29" t="s">
        <v>126</v>
      </c>
      <c r="J106" s="30"/>
      <c r="K106" s="12" t="s">
        <v>174</v>
      </c>
      <c r="L106" s="39" t="s">
        <v>33</v>
      </c>
      <c r="M106" s="27" t="n">
        <v>1</v>
      </c>
      <c r="N106" s="40" t="s">
        <v>57</v>
      </c>
      <c r="O106" s="42" t="n">
        <v>139</v>
      </c>
      <c r="P106" s="175"/>
      <c r="Q106" s="176" t="s">
        <v>164</v>
      </c>
    </row>
    <row r="107" s="25" customFormat="true" ht="18" hidden="false" customHeight="true" outlineLevel="0" collapsed="false">
      <c r="B107" s="38"/>
      <c r="C107" s="27"/>
      <c r="D107" s="27"/>
      <c r="E107" s="27"/>
      <c r="F107" s="27"/>
      <c r="G107" s="27" t="s">
        <v>31</v>
      </c>
      <c r="H107" s="28"/>
      <c r="I107" s="29" t="s">
        <v>126</v>
      </c>
      <c r="J107" s="30"/>
      <c r="K107" s="12" t="s">
        <v>175</v>
      </c>
      <c r="L107" s="39" t="s">
        <v>70</v>
      </c>
      <c r="M107" s="27" t="n">
        <v>1</v>
      </c>
      <c r="N107" s="33" t="s">
        <v>57</v>
      </c>
      <c r="O107" s="42" t="n">
        <v>142</v>
      </c>
      <c r="P107" s="175"/>
      <c r="Q107" s="176" t="s">
        <v>164</v>
      </c>
    </row>
    <row r="108" s="25" customFormat="true" ht="18" hidden="false" customHeight="true" outlineLevel="0" collapsed="false">
      <c r="B108" s="38"/>
      <c r="C108" s="27"/>
      <c r="D108" s="27"/>
      <c r="E108" s="27"/>
      <c r="F108" s="27"/>
      <c r="G108" s="27" t="s">
        <v>31</v>
      </c>
      <c r="H108" s="28"/>
      <c r="I108" s="29" t="s">
        <v>126</v>
      </c>
      <c r="J108" s="30"/>
      <c r="K108" s="12" t="s">
        <v>176</v>
      </c>
      <c r="L108" s="39" t="s">
        <v>70</v>
      </c>
      <c r="M108" s="27" t="n">
        <v>1</v>
      </c>
      <c r="N108" s="33" t="s">
        <v>57</v>
      </c>
      <c r="O108" s="42" t="n">
        <v>144</v>
      </c>
      <c r="P108" s="175"/>
      <c r="Q108" s="176" t="s">
        <v>164</v>
      </c>
    </row>
    <row r="109" s="25" customFormat="true" ht="18" hidden="false" customHeight="true" outlineLevel="0" collapsed="false">
      <c r="B109" s="38"/>
      <c r="C109" s="27"/>
      <c r="D109" s="27"/>
      <c r="E109" s="27"/>
      <c r="F109" s="27"/>
      <c r="G109" s="28" t="s">
        <v>31</v>
      </c>
      <c r="H109" s="28" t="s">
        <v>31</v>
      </c>
      <c r="I109" s="29" t="s">
        <v>126</v>
      </c>
      <c r="J109" s="30"/>
      <c r="K109" s="12" t="s">
        <v>177</v>
      </c>
      <c r="L109" s="39" t="s">
        <v>70</v>
      </c>
      <c r="M109" s="27" t="n">
        <v>2</v>
      </c>
      <c r="N109" s="33" t="s">
        <v>57</v>
      </c>
      <c r="O109" s="42" t="n">
        <v>145</v>
      </c>
      <c r="P109" s="175"/>
      <c r="Q109" s="176" t="s">
        <v>164</v>
      </c>
    </row>
    <row r="110" s="25" customFormat="true" ht="18" hidden="false" customHeight="true" outlineLevel="0" collapsed="false">
      <c r="B110" s="38"/>
      <c r="C110" s="27"/>
      <c r="D110" s="27"/>
      <c r="E110" s="27"/>
      <c r="F110" s="27"/>
      <c r="G110" s="27" t="s">
        <v>31</v>
      </c>
      <c r="H110" s="28" t="s">
        <v>31</v>
      </c>
      <c r="I110" s="29" t="s">
        <v>126</v>
      </c>
      <c r="J110" s="30"/>
      <c r="K110" s="12" t="s">
        <v>178</v>
      </c>
      <c r="L110" s="39" t="s">
        <v>70</v>
      </c>
      <c r="M110" s="27" t="n">
        <v>2</v>
      </c>
      <c r="N110" s="33" t="s">
        <v>57</v>
      </c>
      <c r="O110" s="42" t="n">
        <v>147</v>
      </c>
      <c r="P110" s="175"/>
      <c r="Q110" s="176" t="s">
        <v>164</v>
      </c>
    </row>
    <row r="111" s="25" customFormat="true" ht="18" hidden="false" customHeight="true" outlineLevel="0" collapsed="false">
      <c r="B111" s="38"/>
      <c r="C111" s="27"/>
      <c r="D111" s="27"/>
      <c r="E111" s="27"/>
      <c r="F111" s="27"/>
      <c r="G111" s="28" t="s">
        <v>31</v>
      </c>
      <c r="H111" s="28"/>
      <c r="I111" s="29" t="s">
        <v>126</v>
      </c>
      <c r="J111" s="30"/>
      <c r="K111" s="12" t="s">
        <v>179</v>
      </c>
      <c r="L111" s="39" t="s">
        <v>70</v>
      </c>
      <c r="M111" s="27" t="n">
        <v>1</v>
      </c>
      <c r="N111" s="40" t="s">
        <v>57</v>
      </c>
      <c r="O111" s="42" t="n">
        <v>149</v>
      </c>
      <c r="P111" s="175"/>
      <c r="Q111" s="176" t="s">
        <v>164</v>
      </c>
    </row>
    <row r="112" s="25" customFormat="true" ht="18" hidden="false" customHeight="true" outlineLevel="0" collapsed="false">
      <c r="B112" s="38"/>
      <c r="C112" s="27"/>
      <c r="D112" s="27"/>
      <c r="E112" s="27"/>
      <c r="F112" s="27"/>
      <c r="G112" s="28" t="s">
        <v>31</v>
      </c>
      <c r="H112" s="28"/>
      <c r="I112" s="29" t="s">
        <v>126</v>
      </c>
      <c r="J112" s="30"/>
      <c r="K112" s="12" t="s">
        <v>180</v>
      </c>
      <c r="L112" s="39" t="s">
        <v>70</v>
      </c>
      <c r="M112" s="27" t="n">
        <v>1</v>
      </c>
      <c r="N112" s="40" t="s">
        <v>57</v>
      </c>
      <c r="O112" s="42" t="n">
        <v>150</v>
      </c>
      <c r="P112" s="175"/>
      <c r="Q112" s="176" t="s">
        <v>164</v>
      </c>
    </row>
    <row r="113" s="25" customFormat="true" ht="18" hidden="false" customHeight="true" outlineLevel="0" collapsed="false">
      <c r="B113" s="38"/>
      <c r="C113" s="27"/>
      <c r="D113" s="27"/>
      <c r="E113" s="27"/>
      <c r="F113" s="27"/>
      <c r="G113" s="27" t="s">
        <v>31</v>
      </c>
      <c r="H113" s="28"/>
      <c r="I113" s="29" t="s">
        <v>126</v>
      </c>
      <c r="J113" s="30"/>
      <c r="K113" s="12" t="s">
        <v>181</v>
      </c>
      <c r="L113" s="39" t="s">
        <v>70</v>
      </c>
      <c r="M113" s="27" t="n">
        <v>1</v>
      </c>
      <c r="N113" s="33" t="s">
        <v>57</v>
      </c>
      <c r="O113" s="42" t="n">
        <v>152</v>
      </c>
      <c r="P113" s="175"/>
      <c r="Q113" s="176" t="s">
        <v>164</v>
      </c>
    </row>
    <row r="114" s="25" customFormat="true" ht="18" hidden="false" customHeight="true" outlineLevel="0" collapsed="false">
      <c r="B114" s="38"/>
      <c r="C114" s="27"/>
      <c r="D114" s="27"/>
      <c r="E114" s="27"/>
      <c r="F114" s="27"/>
      <c r="G114" s="27" t="s">
        <v>31</v>
      </c>
      <c r="H114" s="28" t="s">
        <v>31</v>
      </c>
      <c r="I114" s="29" t="s">
        <v>126</v>
      </c>
      <c r="J114" s="30"/>
      <c r="K114" s="12" t="s">
        <v>182</v>
      </c>
      <c r="L114" s="39" t="s">
        <v>33</v>
      </c>
      <c r="M114" s="27" t="n">
        <v>1</v>
      </c>
      <c r="N114" s="33" t="s">
        <v>73</v>
      </c>
      <c r="O114" s="34" t="n">
        <v>154</v>
      </c>
      <c r="P114" s="177"/>
      <c r="Q114" s="178" t="s">
        <v>164</v>
      </c>
    </row>
    <row r="115" s="25" customFormat="true" ht="18" hidden="false" customHeight="true" outlineLevel="0" collapsed="false">
      <c r="B115" s="38"/>
      <c r="C115" s="27"/>
      <c r="D115" s="27"/>
      <c r="E115" s="27"/>
      <c r="F115" s="27"/>
      <c r="G115" s="27" t="s">
        <v>31</v>
      </c>
      <c r="H115" s="28"/>
      <c r="I115" s="29" t="s">
        <v>126</v>
      </c>
      <c r="J115" s="30"/>
      <c r="K115" s="12" t="s">
        <v>183</v>
      </c>
      <c r="L115" s="39" t="s">
        <v>70</v>
      </c>
      <c r="M115" s="27" t="n">
        <v>1</v>
      </c>
      <c r="N115" s="33" t="s">
        <v>73</v>
      </c>
      <c r="O115" s="34" t="n">
        <v>156</v>
      </c>
      <c r="P115" s="177"/>
      <c r="Q115" s="178" t="s">
        <v>164</v>
      </c>
    </row>
    <row r="116" s="25" customFormat="true" ht="18" hidden="false" customHeight="true" outlineLevel="0" collapsed="false">
      <c r="B116" s="38"/>
      <c r="C116" s="27"/>
      <c r="D116" s="27"/>
      <c r="E116" s="27"/>
      <c r="F116" s="27"/>
      <c r="G116" s="27" t="s">
        <v>31</v>
      </c>
      <c r="H116" s="27"/>
      <c r="I116" s="29" t="s">
        <v>126</v>
      </c>
      <c r="J116" s="30"/>
      <c r="K116" s="12" t="s">
        <v>184</v>
      </c>
      <c r="L116" s="39" t="s">
        <v>70</v>
      </c>
      <c r="M116" s="27" t="n">
        <v>1</v>
      </c>
      <c r="N116" s="33" t="s">
        <v>73</v>
      </c>
      <c r="O116" s="34" t="n">
        <v>157</v>
      </c>
      <c r="P116" s="177"/>
      <c r="Q116" s="178" t="s">
        <v>164</v>
      </c>
    </row>
    <row r="117" s="25" customFormat="true" ht="18" hidden="false" customHeight="true" outlineLevel="0" collapsed="false">
      <c r="B117" s="38"/>
      <c r="C117" s="27"/>
      <c r="D117" s="27"/>
      <c r="E117" s="27"/>
      <c r="F117" s="27"/>
      <c r="G117" s="27" t="s">
        <v>31</v>
      </c>
      <c r="H117" s="28"/>
      <c r="I117" s="29" t="s">
        <v>126</v>
      </c>
      <c r="J117" s="30"/>
      <c r="K117" s="12" t="s">
        <v>185</v>
      </c>
      <c r="L117" s="39" t="s">
        <v>70</v>
      </c>
      <c r="M117" s="27" t="n">
        <v>1</v>
      </c>
      <c r="N117" s="33" t="s">
        <v>73</v>
      </c>
      <c r="O117" s="34" t="n">
        <v>158</v>
      </c>
      <c r="P117" s="177"/>
      <c r="Q117" s="178" t="s">
        <v>164</v>
      </c>
    </row>
    <row r="118" s="25" customFormat="true" ht="18" hidden="false" customHeight="true" outlineLevel="0" collapsed="false">
      <c r="B118" s="38"/>
      <c r="C118" s="27"/>
      <c r="D118" s="27"/>
      <c r="E118" s="27"/>
      <c r="F118" s="27"/>
      <c r="G118" s="27" t="s">
        <v>31</v>
      </c>
      <c r="H118" s="28" t="s">
        <v>31</v>
      </c>
      <c r="I118" s="29" t="s">
        <v>126</v>
      </c>
      <c r="J118" s="30"/>
      <c r="K118" s="12" t="s">
        <v>177</v>
      </c>
      <c r="L118" s="39" t="s">
        <v>70</v>
      </c>
      <c r="M118" s="27" t="n">
        <v>1</v>
      </c>
      <c r="N118" s="33" t="s">
        <v>73</v>
      </c>
      <c r="O118" s="34" t="n">
        <v>159</v>
      </c>
      <c r="P118" s="177"/>
      <c r="Q118" s="178" t="s">
        <v>164</v>
      </c>
    </row>
    <row r="119" s="25" customFormat="true" ht="18" hidden="false" customHeight="true" outlineLevel="0" collapsed="false">
      <c r="B119" s="38"/>
      <c r="C119" s="27"/>
      <c r="D119" s="27"/>
      <c r="E119" s="27"/>
      <c r="F119" s="27"/>
      <c r="G119" s="27" t="s">
        <v>31</v>
      </c>
      <c r="H119" s="27" t="s">
        <v>31</v>
      </c>
      <c r="I119" s="29" t="s">
        <v>126</v>
      </c>
      <c r="J119" s="30"/>
      <c r="K119" s="12" t="s">
        <v>186</v>
      </c>
      <c r="L119" s="39" t="s">
        <v>70</v>
      </c>
      <c r="M119" s="27" t="n">
        <v>1</v>
      </c>
      <c r="N119" s="33" t="s">
        <v>73</v>
      </c>
      <c r="O119" s="34" t="n">
        <v>160</v>
      </c>
      <c r="P119" s="177"/>
      <c r="Q119" s="178" t="s">
        <v>164</v>
      </c>
    </row>
    <row r="120" s="25" customFormat="true" ht="18" hidden="false" customHeight="true" outlineLevel="0" collapsed="false">
      <c r="B120" s="38"/>
      <c r="C120" s="27"/>
      <c r="D120" s="27"/>
      <c r="E120" s="27"/>
      <c r="F120" s="27"/>
      <c r="G120" s="28" t="s">
        <v>31</v>
      </c>
      <c r="H120" s="28" t="s">
        <v>31</v>
      </c>
      <c r="I120" s="57" t="s">
        <v>126</v>
      </c>
      <c r="J120" s="58"/>
      <c r="K120" s="83" t="s">
        <v>178</v>
      </c>
      <c r="L120" s="84" t="s">
        <v>70</v>
      </c>
      <c r="M120" s="51" t="n">
        <v>1</v>
      </c>
      <c r="N120" s="33" t="s">
        <v>73</v>
      </c>
      <c r="O120" s="34" t="n">
        <v>164</v>
      </c>
      <c r="P120" s="177"/>
      <c r="Q120" s="178" t="s">
        <v>164</v>
      </c>
    </row>
    <row r="121" s="25" customFormat="true" ht="18" hidden="false" customHeight="true" outlineLevel="0" collapsed="false">
      <c r="B121" s="38"/>
      <c r="C121" s="27"/>
      <c r="D121" s="27"/>
      <c r="E121" s="27"/>
      <c r="F121" s="27"/>
      <c r="G121" s="28"/>
      <c r="H121" s="28"/>
      <c r="I121" s="57" t="s">
        <v>126</v>
      </c>
      <c r="J121" s="58"/>
      <c r="K121" s="83" t="s">
        <v>187</v>
      </c>
      <c r="L121" s="84" t="s">
        <v>70</v>
      </c>
      <c r="M121" s="51" t="n">
        <v>1</v>
      </c>
      <c r="N121" s="40" t="s">
        <v>73</v>
      </c>
      <c r="O121" s="89" t="s">
        <v>188</v>
      </c>
      <c r="P121" s="175"/>
      <c r="Q121" s="176" t="s">
        <v>288</v>
      </c>
    </row>
    <row r="122" s="25" customFormat="true" ht="18" hidden="false" customHeight="true" outlineLevel="0" collapsed="false">
      <c r="B122" s="38"/>
      <c r="C122" s="27" t="s">
        <v>31</v>
      </c>
      <c r="D122" s="27"/>
      <c r="E122" s="27"/>
      <c r="F122" s="27"/>
      <c r="G122" s="27" t="s">
        <v>31</v>
      </c>
      <c r="H122" s="28"/>
      <c r="I122" s="29" t="s">
        <v>147</v>
      </c>
      <c r="J122" s="30"/>
      <c r="K122" s="12" t="s">
        <v>189</v>
      </c>
      <c r="L122" s="39" t="s">
        <v>33</v>
      </c>
      <c r="M122" s="27" t="n">
        <v>2</v>
      </c>
      <c r="N122" s="40" t="s">
        <v>88</v>
      </c>
      <c r="O122" s="42" t="n">
        <v>447</v>
      </c>
      <c r="P122" s="175"/>
      <c r="Q122" s="176" t="s">
        <v>164</v>
      </c>
    </row>
    <row r="123" s="25" customFormat="true" ht="18" hidden="false" customHeight="true" outlineLevel="0" collapsed="false">
      <c r="B123" s="38"/>
      <c r="C123" s="27" t="s">
        <v>31</v>
      </c>
      <c r="D123" s="27"/>
      <c r="E123" s="27"/>
      <c r="F123" s="27"/>
      <c r="G123" s="28" t="s">
        <v>31</v>
      </c>
      <c r="H123" s="28" t="s">
        <v>31</v>
      </c>
      <c r="I123" s="29" t="s">
        <v>147</v>
      </c>
      <c r="J123" s="30"/>
      <c r="K123" s="12" t="s">
        <v>190</v>
      </c>
      <c r="L123" s="39" t="s">
        <v>33</v>
      </c>
      <c r="M123" s="27" t="n">
        <v>2</v>
      </c>
      <c r="N123" s="40" t="s">
        <v>88</v>
      </c>
      <c r="O123" s="42" t="n">
        <v>451</v>
      </c>
      <c r="P123" s="175"/>
      <c r="Q123" s="176" t="s">
        <v>164</v>
      </c>
    </row>
    <row r="124" s="25" customFormat="true" ht="18" hidden="false" customHeight="true" outlineLevel="0" collapsed="false">
      <c r="B124" s="38"/>
      <c r="C124" s="27" t="s">
        <v>31</v>
      </c>
      <c r="D124" s="27"/>
      <c r="E124" s="27"/>
      <c r="F124" s="27"/>
      <c r="G124" s="28" t="s">
        <v>31</v>
      </c>
      <c r="H124" s="28"/>
      <c r="I124" s="29" t="s">
        <v>147</v>
      </c>
      <c r="J124" s="30"/>
      <c r="K124" s="12" t="s">
        <v>191</v>
      </c>
      <c r="L124" s="39" t="s">
        <v>33</v>
      </c>
      <c r="M124" s="27" t="n">
        <v>2</v>
      </c>
      <c r="N124" s="33" t="s">
        <v>88</v>
      </c>
      <c r="O124" s="42" t="n">
        <v>453</v>
      </c>
      <c r="P124" s="175"/>
      <c r="Q124" s="176" t="s">
        <v>164</v>
      </c>
    </row>
    <row r="125" s="25" customFormat="true" ht="18" hidden="false" customHeight="true" outlineLevel="0" collapsed="false">
      <c r="B125" s="38"/>
      <c r="C125" s="27" t="s">
        <v>31</v>
      </c>
      <c r="D125" s="27"/>
      <c r="E125" s="27"/>
      <c r="F125" s="27"/>
      <c r="G125" s="28" t="s">
        <v>31</v>
      </c>
      <c r="H125" s="28"/>
      <c r="I125" s="29" t="s">
        <v>147</v>
      </c>
      <c r="J125" s="30"/>
      <c r="K125" s="12" t="s">
        <v>192</v>
      </c>
      <c r="L125" s="39" t="s">
        <v>33</v>
      </c>
      <c r="M125" s="27" t="n">
        <v>2</v>
      </c>
      <c r="N125" s="40" t="s">
        <v>88</v>
      </c>
      <c r="O125" s="42" t="n">
        <v>454</v>
      </c>
      <c r="P125" s="175"/>
      <c r="Q125" s="176" t="s">
        <v>164</v>
      </c>
    </row>
    <row r="126" s="25" customFormat="true" ht="18" hidden="false" customHeight="true" outlineLevel="0" collapsed="false">
      <c r="B126" s="38"/>
      <c r="C126" s="27" t="s">
        <v>31</v>
      </c>
      <c r="D126" s="27"/>
      <c r="E126" s="27"/>
      <c r="F126" s="27"/>
      <c r="G126" s="28" t="s">
        <v>31</v>
      </c>
      <c r="H126" s="28" t="s">
        <v>31</v>
      </c>
      <c r="I126" s="57" t="s">
        <v>147</v>
      </c>
      <c r="J126" s="58"/>
      <c r="K126" s="83" t="s">
        <v>193</v>
      </c>
      <c r="L126" s="39" t="s">
        <v>33</v>
      </c>
      <c r="M126" s="51" t="n">
        <v>2</v>
      </c>
      <c r="N126" s="33" t="s">
        <v>98</v>
      </c>
      <c r="O126" s="42" t="n">
        <v>448</v>
      </c>
      <c r="P126" s="175"/>
      <c r="Q126" s="176" t="s">
        <v>164</v>
      </c>
    </row>
    <row r="127" s="10" customFormat="true" ht="18" hidden="false" customHeight="true" outlineLevel="0" collapsed="false">
      <c r="A127" s="25"/>
      <c r="B127" s="38"/>
      <c r="C127" s="27" t="s">
        <v>31</v>
      </c>
      <c r="D127" s="27"/>
      <c r="E127" s="27"/>
      <c r="F127" s="27"/>
      <c r="G127" s="28" t="s">
        <v>31</v>
      </c>
      <c r="H127" s="28"/>
      <c r="I127" s="57" t="s">
        <v>147</v>
      </c>
      <c r="J127" s="58"/>
      <c r="K127" s="83" t="s">
        <v>194</v>
      </c>
      <c r="L127" s="39" t="s">
        <v>33</v>
      </c>
      <c r="M127" s="51" t="n">
        <v>2</v>
      </c>
      <c r="N127" s="33" t="s">
        <v>98</v>
      </c>
      <c r="O127" s="42" t="n">
        <v>450</v>
      </c>
      <c r="P127" s="175"/>
      <c r="Q127" s="176" t="s">
        <v>164</v>
      </c>
    </row>
    <row r="128" s="10" customFormat="true" ht="13.5" hidden="false" customHeight="false" outlineLevel="0" collapsed="false">
      <c r="A128" s="25"/>
      <c r="B128" s="38"/>
      <c r="C128" s="27" t="s">
        <v>31</v>
      </c>
      <c r="D128" s="27"/>
      <c r="E128" s="27"/>
      <c r="F128" s="27"/>
      <c r="G128" s="28" t="s">
        <v>31</v>
      </c>
      <c r="H128" s="28"/>
      <c r="I128" s="57" t="s">
        <v>147</v>
      </c>
      <c r="J128" s="58"/>
      <c r="K128" s="83" t="s">
        <v>195</v>
      </c>
      <c r="L128" s="39" t="s">
        <v>70</v>
      </c>
      <c r="M128" s="51" t="n">
        <v>2</v>
      </c>
      <c r="N128" s="33" t="s">
        <v>98</v>
      </c>
      <c r="O128" s="42" t="n">
        <v>456</v>
      </c>
      <c r="P128" s="175"/>
      <c r="Q128" s="176" t="s">
        <v>164</v>
      </c>
    </row>
    <row r="129" s="5" customFormat="true" ht="16.5" hidden="false" customHeight="true" outlineLevel="0" collapsed="false">
      <c r="A129" s="25"/>
      <c r="B129" s="38"/>
      <c r="C129" s="27" t="s">
        <v>31</v>
      </c>
      <c r="D129" s="27"/>
      <c r="E129" s="27"/>
      <c r="F129" s="27"/>
      <c r="G129" s="28" t="s">
        <v>31</v>
      </c>
      <c r="H129" s="28" t="s">
        <v>31</v>
      </c>
      <c r="I129" s="57" t="s">
        <v>147</v>
      </c>
      <c r="J129" s="58"/>
      <c r="K129" s="83" t="s">
        <v>174</v>
      </c>
      <c r="L129" s="39" t="s">
        <v>70</v>
      </c>
      <c r="M129" s="51" t="n">
        <v>2</v>
      </c>
      <c r="N129" s="33" t="s">
        <v>98</v>
      </c>
      <c r="O129" s="42" t="n">
        <v>457</v>
      </c>
      <c r="P129" s="175"/>
      <c r="Q129" s="176" t="s">
        <v>164</v>
      </c>
    </row>
    <row r="130" s="5" customFormat="true" ht="16.5" hidden="false" customHeight="true" outlineLevel="0" collapsed="false">
      <c r="A130" s="10"/>
      <c r="B130" s="126" t="s">
        <v>109</v>
      </c>
      <c r="C130" s="21" t="n">
        <f aca="false">SUMIFS(M100:M129,C100:C129,"○")</f>
        <v>16</v>
      </c>
      <c r="D130" s="21" t="n">
        <f aca="false">SUMIFS(M100:M129,D100:D129,"○")</f>
        <v>0</v>
      </c>
      <c r="E130" s="21" t="n">
        <f aca="false">SUMIFS(M100:M129,E100:E129,"○")</f>
        <v>0</v>
      </c>
      <c r="F130" s="21" t="n">
        <f aca="false">SUMIFS(M100:M129,F100:F129,"○")</f>
        <v>0</v>
      </c>
      <c r="G130" s="21" t="n">
        <f aca="false">SUMIFS(M100:M129,G100:G129,"○")</f>
        <v>42</v>
      </c>
      <c r="H130" s="21" t="n">
        <f aca="false">SUMIFS(M100:M129,H100:H129,"○")</f>
        <v>17</v>
      </c>
      <c r="I130" s="127"/>
      <c r="J130" s="128"/>
      <c r="K130" s="129"/>
      <c r="L130" s="129"/>
      <c r="M130" s="129"/>
      <c r="N130" s="130"/>
      <c r="O130" s="131"/>
      <c r="P130" s="132"/>
      <c r="Q130" s="128"/>
    </row>
    <row r="131" s="5" customFormat="true" ht="16.5" hidden="false" customHeight="true" outlineLevel="0" collapsed="false">
      <c r="A131" s="133"/>
      <c r="B131" s="134"/>
      <c r="C131" s="135"/>
      <c r="D131" s="135"/>
      <c r="E131" s="135"/>
      <c r="F131" s="135"/>
      <c r="G131" s="135"/>
      <c r="H131" s="135"/>
      <c r="I131" s="136"/>
      <c r="J131" s="136"/>
      <c r="K131" s="136"/>
      <c r="L131" s="136"/>
      <c r="M131" s="136"/>
      <c r="N131" s="136"/>
      <c r="O131" s="136"/>
      <c r="P131" s="135"/>
      <c r="Q131" s="137"/>
    </row>
    <row r="132" s="10" customFormat="true" ht="13.5" hidden="false" customHeight="false" outlineLevel="0" collapsed="false">
      <c r="A132" s="138" t="s">
        <v>289</v>
      </c>
      <c r="B132" s="139" t="s">
        <v>196</v>
      </c>
      <c r="C132" s="139"/>
      <c r="D132" s="139"/>
      <c r="E132" s="139"/>
      <c r="F132" s="140"/>
    </row>
    <row r="133" s="10" customFormat="true" ht="13.5" hidden="false" customHeight="false" outlineLevel="0" collapsed="false">
      <c r="A133" s="138"/>
      <c r="B133" s="141" t="s">
        <v>20</v>
      </c>
      <c r="C133" s="142" t="n">
        <f aca="false">SUMIFS($M$14:$M129,$C$14:$C129,"○")</f>
        <v>84</v>
      </c>
      <c r="D133" s="143" t="s">
        <v>197</v>
      </c>
      <c r="E133" s="143" t="n">
        <v>62</v>
      </c>
      <c r="F133" s="144" t="s">
        <v>198</v>
      </c>
    </row>
    <row r="134" s="10" customFormat="true" ht="13.5" hidden="false" customHeight="false" outlineLevel="0" collapsed="false">
      <c r="A134" s="138"/>
      <c r="B134" s="141" t="s">
        <v>21</v>
      </c>
      <c r="C134" s="142" t="n">
        <f aca="false">SUMIFS($M$14:$M129,$D$14:$D129,"○")</f>
        <v>62</v>
      </c>
      <c r="D134" s="143" t="s">
        <v>197</v>
      </c>
      <c r="E134" s="143" t="n">
        <v>40</v>
      </c>
      <c r="F134" s="144" t="s">
        <v>199</v>
      </c>
    </row>
    <row r="135" s="10" customFormat="true" ht="13.5" hidden="false" customHeight="false" outlineLevel="0" collapsed="false">
      <c r="A135" s="138"/>
      <c r="B135" s="141" t="s">
        <v>22</v>
      </c>
      <c r="C135" s="142" t="n">
        <f aca="false">SUMIFS($M$14:$M129,$E$14:$E129,"○")</f>
        <v>48</v>
      </c>
      <c r="D135" s="143" t="s">
        <v>197</v>
      </c>
      <c r="E135" s="143" t="n">
        <v>31</v>
      </c>
      <c r="F135" s="144" t="s">
        <v>200</v>
      </c>
    </row>
    <row r="136" s="10" customFormat="true" ht="13.5" hidden="false" customHeight="false" outlineLevel="0" collapsed="false">
      <c r="A136" s="138"/>
      <c r="B136" s="141" t="s">
        <v>23</v>
      </c>
      <c r="C136" s="142" t="n">
        <f aca="false">SUMIFS($M$14:$M129,$F$14:$F129,"○")</f>
        <v>163</v>
      </c>
      <c r="D136" s="143" t="s">
        <v>197</v>
      </c>
      <c r="E136" s="143" t="n">
        <v>62</v>
      </c>
      <c r="F136" s="144" t="s">
        <v>201</v>
      </c>
    </row>
    <row r="137" s="10" customFormat="true" ht="13.5" hidden="false" customHeight="false" outlineLevel="0" collapsed="false">
      <c r="A137" s="138"/>
      <c r="B137" s="141" t="s">
        <v>24</v>
      </c>
      <c r="C137" s="142" t="n">
        <f aca="false">SUMIFS($M$14:$M129,$G$14:$G129,"○")</f>
        <v>78</v>
      </c>
      <c r="D137" s="143" t="s">
        <v>197</v>
      </c>
      <c r="E137" s="143" t="n">
        <v>24</v>
      </c>
      <c r="F137" s="144" t="s">
        <v>202</v>
      </c>
    </row>
    <row r="138" s="10" customFormat="true" ht="13.5" hidden="false" customHeight="false" outlineLevel="0" collapsed="false">
      <c r="A138" s="138"/>
      <c r="B138" s="141" t="s">
        <v>25</v>
      </c>
      <c r="C138" s="142" t="n">
        <f aca="false">SUMIFS($M$14:$M129,$H$14:$H129,"○")</f>
        <v>21</v>
      </c>
      <c r="D138" s="143" t="s">
        <v>197</v>
      </c>
      <c r="E138" s="143" t="n">
        <v>1</v>
      </c>
      <c r="F138" s="144" t="s">
        <v>203</v>
      </c>
    </row>
    <row r="139" s="10" customFormat="true" ht="13.5" hidden="false" customHeight="false" outlineLevel="0" collapsed="false">
      <c r="A139" s="140"/>
      <c r="B139" s="179" t="s">
        <v>30</v>
      </c>
      <c r="C139" s="159" t="n">
        <f aca="false">$C140+$C144</f>
        <v>127</v>
      </c>
      <c r="D139" s="180" t="s">
        <v>197</v>
      </c>
      <c r="E139" s="180" t="n">
        <v>40</v>
      </c>
      <c r="F139" s="181" t="s">
        <v>204</v>
      </c>
    </row>
    <row r="140" s="10" customFormat="true" ht="13.5" hidden="false" customHeight="false" outlineLevel="0" collapsed="false">
      <c r="A140" s="140"/>
      <c r="B140" s="182" t="s">
        <v>290</v>
      </c>
      <c r="C140" s="159" t="n">
        <f aca="false">SUMIFS($M$14:$M129,$P$14:$P129,"A")</f>
        <v>84</v>
      </c>
      <c r="D140" s="180" t="s">
        <v>197</v>
      </c>
      <c r="E140" s="180" t="n">
        <v>30</v>
      </c>
      <c r="F140" s="181" t="s">
        <v>204</v>
      </c>
    </row>
    <row r="141" s="10" customFormat="true" ht="13.5" hidden="false" customHeight="false" outlineLevel="0" collapsed="false">
      <c r="A141" s="140"/>
      <c r="B141" s="183" t="s">
        <v>224</v>
      </c>
      <c r="C141" s="159" t="n">
        <f aca="false">SUMIFS($M$14:$M129,$Q$14:$Q129,"情報工学基礎に関する科目")</f>
        <v>15</v>
      </c>
      <c r="D141" s="180" t="s">
        <v>197</v>
      </c>
      <c r="E141" s="180" t="n">
        <v>4</v>
      </c>
      <c r="F141" s="181" t="s">
        <v>204</v>
      </c>
    </row>
    <row r="142" s="10" customFormat="true" ht="13.5" hidden="false" customHeight="false" outlineLevel="0" collapsed="false">
      <c r="A142" s="140"/>
      <c r="B142" s="183" t="s">
        <v>228</v>
      </c>
      <c r="C142" s="159" t="n">
        <f aca="false">SUMIFS($M$14:$M129,$Q$14:$Q129,"計算機システムに関する科目")</f>
        <v>27</v>
      </c>
      <c r="D142" s="180" t="s">
        <v>197</v>
      </c>
      <c r="E142" s="180" t="n">
        <v>4</v>
      </c>
      <c r="F142" s="181" t="s">
        <v>204</v>
      </c>
    </row>
    <row r="143" s="10" customFormat="true" ht="13.5" hidden="false" customHeight="false" outlineLevel="0" collapsed="false">
      <c r="A143" s="140"/>
      <c r="B143" s="183" t="s">
        <v>249</v>
      </c>
      <c r="C143" s="159" t="n">
        <f aca="false">SUMIFS($M$14:$M129,$Q$14:$Q129,"情報処理に関する科目")</f>
        <v>16</v>
      </c>
      <c r="D143" s="180" t="s">
        <v>197</v>
      </c>
      <c r="E143" s="180" t="n">
        <v>4</v>
      </c>
      <c r="F143" s="181" t="s">
        <v>204</v>
      </c>
    </row>
    <row r="144" s="10" customFormat="true" ht="13.5" hidden="false" customHeight="false" outlineLevel="0" collapsed="false">
      <c r="A144" s="140"/>
      <c r="B144" s="182" t="s">
        <v>291</v>
      </c>
      <c r="C144" s="159" t="n">
        <f aca="false">SUMIFS($M$14:$M129,$P$14:$P129,"B")</f>
        <v>43</v>
      </c>
      <c r="D144" s="180" t="s">
        <v>197</v>
      </c>
      <c r="E144" s="180" t="n">
        <v>6</v>
      </c>
      <c r="F144" s="181" t="s">
        <v>204</v>
      </c>
    </row>
    <row r="145" s="10" customFormat="true" ht="13.5" hidden="false" customHeight="false" outlineLevel="0" collapsed="false">
      <c r="A145" s="140"/>
      <c r="B145" s="184" t="s">
        <v>110</v>
      </c>
      <c r="C145" s="185" t="n">
        <f aca="false">SUMIFS($M$14:$M129,$P$14:$P129,"関連")</f>
        <v>36</v>
      </c>
      <c r="D145" s="186" t="s">
        <v>197</v>
      </c>
      <c r="E145" s="186" t="n">
        <v>4</v>
      </c>
      <c r="F145" s="181" t="s">
        <v>204</v>
      </c>
    </row>
    <row r="146" s="10" customFormat="true" ht="13.5" hidden="false" customHeight="false" outlineLevel="0" collapsed="false">
      <c r="A146" s="138"/>
      <c r="B146" s="138"/>
      <c r="C146" s="138"/>
      <c r="D146" s="138"/>
      <c r="E146" s="138"/>
      <c r="F146" s="138"/>
    </row>
  </sheetData>
  <mergeCells count="18">
    <mergeCell ref="A3:Q3"/>
    <mergeCell ref="B5:C5"/>
    <mergeCell ref="D5:J5"/>
    <mergeCell ref="B6:C6"/>
    <mergeCell ref="D6:J6"/>
    <mergeCell ref="B8:C8"/>
    <mergeCell ref="D8:J8"/>
    <mergeCell ref="B9:C9"/>
    <mergeCell ref="D9:J9"/>
    <mergeCell ref="B10:C10"/>
    <mergeCell ref="D10:J10"/>
    <mergeCell ref="M11:Q11"/>
    <mergeCell ref="B12:H12"/>
    <mergeCell ref="I12:L12"/>
    <mergeCell ref="M12:M13"/>
    <mergeCell ref="N12:N13"/>
    <mergeCell ref="O12:O13"/>
    <mergeCell ref="P12:Q13"/>
  </mergeCells>
  <conditionalFormatting sqref="C133:C138">
    <cfRule type="expression" priority="2" aboveAverage="0" equalAverage="0" bottom="0" percent="0" rank="0" text="" dxfId="2">
      <formula>C133&lt;E133</formula>
    </cfRule>
  </conditionalFormatting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8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9" activeCellId="0" sqref="D9:J9"/>
    </sheetView>
  </sheetViews>
  <sheetFormatPr defaultColWidth="13.703125" defaultRowHeight="13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14.42"/>
    <col collapsed="false" customWidth="true" hidden="false" outlineLevel="0" max="8" min="3" style="1" width="5.7"/>
    <col collapsed="false" customWidth="true" hidden="false" outlineLevel="0" max="9" min="9" style="1" width="18.7"/>
    <col collapsed="false" customWidth="true" hidden="false" outlineLevel="0" max="10" min="10" style="1" width="11.7"/>
    <col collapsed="false" customWidth="true" hidden="false" outlineLevel="0" max="11" min="11" style="1" width="38.7"/>
    <col collapsed="false" customWidth="true" hidden="false" outlineLevel="0" max="12" min="12" style="1" width="10.7"/>
    <col collapsed="false" customWidth="true" hidden="false" outlineLevel="0" max="14" min="13" style="1" width="10.85"/>
    <col collapsed="false" customWidth="true" hidden="false" outlineLevel="0" max="16" min="15" style="1" width="7.85"/>
    <col collapsed="false" customWidth="true" hidden="false" outlineLevel="0" max="17" min="17" style="1" width="57.27"/>
    <col collapsed="false" customWidth="false" hidden="false" outlineLevel="0" max="257" min="18" style="1" width="13.7"/>
  </cols>
  <sheetData>
    <row r="1" s="10" customFormat="tru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4" t="s">
        <v>0</v>
      </c>
    </row>
    <row r="2" s="5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8"/>
    </row>
    <row r="3" s="10" customFormat="true" ht="17.25" hidden="false" customHeight="false" outlineLevel="0" collapsed="false">
      <c r="A3" s="156" t="s">
        <v>2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</row>
    <row r="4" s="10" customFormat="true" ht="13.5" hidden="false" customHeight="false" outlineLevel="0" collapsed="false"/>
    <row r="5" s="10" customFormat="true" ht="13.5" hidden="false" customHeight="true" outlineLevel="0" collapsed="false">
      <c r="B5" s="11" t="s">
        <v>3</v>
      </c>
      <c r="C5" s="11"/>
      <c r="D5" s="12" t="s">
        <v>4</v>
      </c>
      <c r="E5" s="12"/>
      <c r="F5" s="12"/>
      <c r="G5" s="12"/>
      <c r="H5" s="12"/>
      <c r="I5" s="12"/>
      <c r="J5" s="12"/>
      <c r="K5" s="13"/>
    </row>
    <row r="6" s="10" customFormat="true" ht="14.25" hidden="false" customHeight="true" outlineLevel="0" collapsed="false">
      <c r="B6" s="11" t="s">
        <v>5</v>
      </c>
      <c r="C6" s="11"/>
      <c r="D6" s="12" t="s">
        <v>219</v>
      </c>
      <c r="E6" s="12"/>
      <c r="F6" s="12"/>
      <c r="G6" s="12"/>
      <c r="H6" s="12"/>
      <c r="I6" s="12"/>
      <c r="J6" s="12"/>
      <c r="K6" s="13"/>
    </row>
    <row r="7" s="10" customFormat="true" ht="13.5" hidden="false" customHeight="false" outlineLevel="0" collapsed="false">
      <c r="K7" s="14"/>
    </row>
    <row r="8" s="10" customFormat="true" ht="13.5" hidden="false" customHeight="true" outlineLevel="0" collapsed="false">
      <c r="B8" s="11" t="s">
        <v>7</v>
      </c>
      <c r="C8" s="11"/>
      <c r="D8" s="12" t="s">
        <v>8</v>
      </c>
      <c r="E8" s="12"/>
      <c r="F8" s="12"/>
      <c r="G8" s="12"/>
      <c r="H8" s="12"/>
      <c r="I8" s="12"/>
      <c r="J8" s="12"/>
      <c r="K8" s="13"/>
    </row>
    <row r="9" s="10" customFormat="true" ht="13.5" hidden="false" customHeight="false" outlineLevel="0" collapsed="false">
      <c r="B9" s="11" t="s">
        <v>9</v>
      </c>
      <c r="C9" s="11"/>
      <c r="D9" s="12" t="s">
        <v>208</v>
      </c>
      <c r="E9" s="12"/>
      <c r="F9" s="12"/>
      <c r="G9" s="12"/>
      <c r="H9" s="12"/>
      <c r="I9" s="12"/>
      <c r="J9" s="12"/>
      <c r="K9" s="13"/>
    </row>
    <row r="10" s="10" customFormat="true" ht="13.5" hidden="false" customHeight="false" outlineLevel="0" collapsed="false">
      <c r="B10" s="11" t="s">
        <v>11</v>
      </c>
      <c r="C10" s="11"/>
      <c r="D10" s="15" t="n">
        <v>2</v>
      </c>
      <c r="E10" s="15"/>
      <c r="F10" s="15"/>
      <c r="G10" s="15"/>
      <c r="H10" s="15"/>
      <c r="I10" s="15"/>
      <c r="J10" s="15"/>
      <c r="K10" s="13"/>
    </row>
    <row r="11" s="10" customFormat="true" ht="13.5" hidden="false" customHeight="false" outlineLevel="0" collapsed="false">
      <c r="M11" s="16" t="s">
        <v>12</v>
      </c>
      <c r="N11" s="16"/>
      <c r="O11" s="16"/>
      <c r="P11" s="16"/>
      <c r="Q11" s="16"/>
    </row>
    <row r="12" s="10" customFormat="true" ht="13.5" hidden="false" customHeight="true" outlineLevel="0" collapsed="false">
      <c r="B12" s="157" t="s">
        <v>13</v>
      </c>
      <c r="C12" s="157"/>
      <c r="D12" s="157"/>
      <c r="E12" s="157"/>
      <c r="F12" s="157"/>
      <c r="G12" s="157"/>
      <c r="H12" s="157"/>
      <c r="I12" s="18" t="s">
        <v>14</v>
      </c>
      <c r="J12" s="18"/>
      <c r="K12" s="18"/>
      <c r="L12" s="18"/>
      <c r="M12" s="19" t="s">
        <v>15</v>
      </c>
      <c r="N12" s="157" t="s">
        <v>16</v>
      </c>
      <c r="O12" s="20" t="s">
        <v>17</v>
      </c>
      <c r="P12" s="18" t="s">
        <v>18</v>
      </c>
      <c r="Q12" s="18"/>
    </row>
    <row r="13" s="10" customFormat="true" ht="13.5" hidden="false" customHeight="false" outlineLevel="0" collapsed="false">
      <c r="B13" s="19" t="s">
        <v>19</v>
      </c>
      <c r="C13" s="21" t="s">
        <v>20</v>
      </c>
      <c r="D13" s="21" t="s">
        <v>21</v>
      </c>
      <c r="E13" s="21" t="s">
        <v>22</v>
      </c>
      <c r="F13" s="21" t="s">
        <v>23</v>
      </c>
      <c r="G13" s="22" t="s">
        <v>24</v>
      </c>
      <c r="H13" s="22" t="s">
        <v>25</v>
      </c>
      <c r="I13" s="23" t="s">
        <v>26</v>
      </c>
      <c r="J13" s="24" t="s">
        <v>27</v>
      </c>
      <c r="K13" s="19" t="s">
        <v>28</v>
      </c>
      <c r="L13" s="19" t="s">
        <v>29</v>
      </c>
      <c r="M13" s="19"/>
      <c r="N13" s="157"/>
      <c r="O13" s="20"/>
      <c r="P13" s="18"/>
      <c r="Q13" s="18"/>
    </row>
    <row r="14" s="25" customFormat="true" ht="18" hidden="false" customHeight="true" outlineLevel="0" collapsed="false">
      <c r="B14" s="26" t="s">
        <v>30</v>
      </c>
      <c r="C14" s="27"/>
      <c r="D14" s="27"/>
      <c r="E14" s="27"/>
      <c r="F14" s="27" t="s">
        <v>31</v>
      </c>
      <c r="G14" s="28"/>
      <c r="H14" s="28"/>
      <c r="I14" s="29" t="s">
        <v>30</v>
      </c>
      <c r="J14" s="30"/>
      <c r="K14" s="161" t="s">
        <v>221</v>
      </c>
      <c r="L14" s="162" t="s">
        <v>33</v>
      </c>
      <c r="M14" s="159" t="n">
        <v>1</v>
      </c>
      <c r="N14" s="160" t="s">
        <v>38</v>
      </c>
      <c r="O14" s="34" t="n">
        <v>264</v>
      </c>
      <c r="P14" s="187" t="s">
        <v>39</v>
      </c>
      <c r="Q14" s="178" t="s">
        <v>213</v>
      </c>
    </row>
    <row r="15" s="25" customFormat="true" ht="18" hidden="false" customHeight="true" outlineLevel="0" collapsed="false">
      <c r="B15" s="38"/>
      <c r="C15" s="27"/>
      <c r="D15" s="27"/>
      <c r="E15" s="27"/>
      <c r="F15" s="27" t="s">
        <v>31</v>
      </c>
      <c r="G15" s="28"/>
      <c r="H15" s="28"/>
      <c r="I15" s="29" t="s">
        <v>30</v>
      </c>
      <c r="J15" s="30"/>
      <c r="K15" s="158" t="s">
        <v>225</v>
      </c>
      <c r="L15" s="159" t="s">
        <v>33</v>
      </c>
      <c r="M15" s="159" t="n">
        <v>2</v>
      </c>
      <c r="N15" s="160" t="s">
        <v>38</v>
      </c>
      <c r="O15" s="34" t="n">
        <v>266</v>
      </c>
      <c r="P15" s="187" t="s">
        <v>39</v>
      </c>
      <c r="Q15" s="178" t="s">
        <v>213</v>
      </c>
    </row>
    <row r="16" s="25" customFormat="true" ht="18" hidden="false" customHeight="true" outlineLevel="0" collapsed="false">
      <c r="B16" s="38"/>
      <c r="C16" s="27"/>
      <c r="D16" s="27"/>
      <c r="E16" s="27"/>
      <c r="F16" s="27" t="s">
        <v>31</v>
      </c>
      <c r="G16" s="28"/>
      <c r="H16" s="28"/>
      <c r="I16" s="29" t="s">
        <v>30</v>
      </c>
      <c r="J16" s="30"/>
      <c r="K16" s="161" t="s">
        <v>226</v>
      </c>
      <c r="L16" s="162" t="s">
        <v>33</v>
      </c>
      <c r="M16" s="159" t="n">
        <v>2</v>
      </c>
      <c r="N16" s="160" t="s">
        <v>38</v>
      </c>
      <c r="O16" s="34" t="n">
        <v>268</v>
      </c>
      <c r="P16" s="187" t="s">
        <v>39</v>
      </c>
      <c r="Q16" s="178" t="s">
        <v>210</v>
      </c>
    </row>
    <row r="17" s="25" customFormat="true" ht="18" hidden="false" customHeight="true" outlineLevel="0" collapsed="false">
      <c r="B17" s="38"/>
      <c r="C17" s="27"/>
      <c r="D17" s="27"/>
      <c r="E17" s="27"/>
      <c r="F17" s="27" t="s">
        <v>31</v>
      </c>
      <c r="G17" s="28"/>
      <c r="H17" s="28"/>
      <c r="I17" s="29" t="s">
        <v>30</v>
      </c>
      <c r="J17" s="30"/>
      <c r="K17" s="161" t="s">
        <v>227</v>
      </c>
      <c r="L17" s="162" t="s">
        <v>33</v>
      </c>
      <c r="M17" s="159" t="n">
        <v>2</v>
      </c>
      <c r="N17" s="160" t="s">
        <v>38</v>
      </c>
      <c r="O17" s="34" t="n">
        <v>270</v>
      </c>
      <c r="P17" s="187" t="s">
        <v>39</v>
      </c>
      <c r="Q17" s="178" t="s">
        <v>210</v>
      </c>
    </row>
    <row r="18" s="25" customFormat="true" ht="18" hidden="false" customHeight="true" outlineLevel="0" collapsed="false">
      <c r="B18" s="38"/>
      <c r="C18" s="27"/>
      <c r="D18" s="27"/>
      <c r="E18" s="27"/>
      <c r="F18" s="27" t="s">
        <v>31</v>
      </c>
      <c r="G18" s="28"/>
      <c r="H18" s="28"/>
      <c r="I18" s="29" t="s">
        <v>30</v>
      </c>
      <c r="J18" s="30"/>
      <c r="K18" s="161" t="s">
        <v>229</v>
      </c>
      <c r="L18" s="162" t="s">
        <v>33</v>
      </c>
      <c r="M18" s="159" t="n">
        <v>1</v>
      </c>
      <c r="N18" s="160" t="s">
        <v>38</v>
      </c>
      <c r="O18" s="34" t="n">
        <v>272</v>
      </c>
      <c r="P18" s="187" t="s">
        <v>39</v>
      </c>
      <c r="Q18" s="178" t="s">
        <v>210</v>
      </c>
    </row>
    <row r="19" s="25" customFormat="true" ht="18" hidden="false" customHeight="true" outlineLevel="0" collapsed="false">
      <c r="B19" s="38"/>
      <c r="C19" s="27"/>
      <c r="D19" s="27"/>
      <c r="E19" s="27"/>
      <c r="F19" s="27" t="s">
        <v>31</v>
      </c>
      <c r="G19" s="28"/>
      <c r="H19" s="28"/>
      <c r="I19" s="29" t="s">
        <v>30</v>
      </c>
      <c r="J19" s="30"/>
      <c r="K19" s="158" t="s">
        <v>75</v>
      </c>
      <c r="L19" s="159" t="s">
        <v>33</v>
      </c>
      <c r="M19" s="159" t="n">
        <v>2</v>
      </c>
      <c r="N19" s="160" t="s">
        <v>44</v>
      </c>
      <c r="O19" s="34" t="n">
        <v>278</v>
      </c>
      <c r="P19" s="187" t="s">
        <v>39</v>
      </c>
      <c r="Q19" s="178" t="s">
        <v>213</v>
      </c>
    </row>
    <row r="20" s="25" customFormat="true" ht="18" hidden="false" customHeight="true" outlineLevel="0" collapsed="false">
      <c r="B20" s="38"/>
      <c r="C20" s="27"/>
      <c r="D20" s="27"/>
      <c r="E20" s="27"/>
      <c r="F20" s="51" t="s">
        <v>31</v>
      </c>
      <c r="G20" s="28"/>
      <c r="H20" s="28"/>
      <c r="I20" s="29" t="s">
        <v>30</v>
      </c>
      <c r="J20" s="30"/>
      <c r="K20" s="158" t="s">
        <v>231</v>
      </c>
      <c r="L20" s="159" t="s">
        <v>33</v>
      </c>
      <c r="M20" s="159" t="n">
        <v>2</v>
      </c>
      <c r="N20" s="160" t="s">
        <v>44</v>
      </c>
      <c r="O20" s="34" t="n">
        <v>280</v>
      </c>
      <c r="P20" s="187" t="s">
        <v>39</v>
      </c>
      <c r="Q20" s="178" t="s">
        <v>212</v>
      </c>
    </row>
    <row r="21" s="25" customFormat="true" ht="18" hidden="false" customHeight="true" outlineLevel="0" collapsed="false">
      <c r="B21" s="38"/>
      <c r="C21" s="27"/>
      <c r="D21" s="27"/>
      <c r="E21" s="27"/>
      <c r="F21" s="27" t="s">
        <v>31</v>
      </c>
      <c r="G21" s="28"/>
      <c r="H21" s="28"/>
      <c r="I21" s="29" t="s">
        <v>30</v>
      </c>
      <c r="J21" s="30"/>
      <c r="K21" s="158" t="s">
        <v>232</v>
      </c>
      <c r="L21" s="159" t="s">
        <v>33</v>
      </c>
      <c r="M21" s="159" t="n">
        <v>2</v>
      </c>
      <c r="N21" s="160" t="s">
        <v>44</v>
      </c>
      <c r="O21" s="34" t="n">
        <v>282</v>
      </c>
      <c r="P21" s="187" t="s">
        <v>39</v>
      </c>
      <c r="Q21" s="178" t="s">
        <v>212</v>
      </c>
    </row>
    <row r="22" s="25" customFormat="true" ht="18" hidden="false" customHeight="true" outlineLevel="0" collapsed="false">
      <c r="B22" s="38"/>
      <c r="C22" s="27"/>
      <c r="D22" s="27"/>
      <c r="E22" s="27"/>
      <c r="F22" s="27" t="s">
        <v>31</v>
      </c>
      <c r="G22" s="28"/>
      <c r="H22" s="28"/>
      <c r="I22" s="29" t="s">
        <v>30</v>
      </c>
      <c r="J22" s="30"/>
      <c r="K22" s="158" t="s">
        <v>233</v>
      </c>
      <c r="L22" s="162" t="s">
        <v>33</v>
      </c>
      <c r="M22" s="159" t="n">
        <v>4</v>
      </c>
      <c r="N22" s="160" t="s">
        <v>44</v>
      </c>
      <c r="O22" s="34" t="n">
        <v>284</v>
      </c>
      <c r="P22" s="187" t="s">
        <v>35</v>
      </c>
      <c r="Q22" s="178" t="s">
        <v>209</v>
      </c>
    </row>
    <row r="23" s="25" customFormat="true" ht="18" hidden="false" customHeight="true" outlineLevel="0" collapsed="false">
      <c r="B23" s="38"/>
      <c r="C23" s="27"/>
      <c r="D23" s="27"/>
      <c r="E23" s="27"/>
      <c r="F23" s="27" t="s">
        <v>31</v>
      </c>
      <c r="G23" s="28"/>
      <c r="H23" s="28"/>
      <c r="I23" s="29" t="s">
        <v>30</v>
      </c>
      <c r="J23" s="30"/>
      <c r="K23" s="161" t="s">
        <v>235</v>
      </c>
      <c r="L23" s="162" t="s">
        <v>33</v>
      </c>
      <c r="M23" s="159" t="n">
        <v>1</v>
      </c>
      <c r="N23" s="160" t="s">
        <v>44</v>
      </c>
      <c r="O23" s="34" t="n">
        <v>285</v>
      </c>
      <c r="P23" s="187" t="s">
        <v>39</v>
      </c>
      <c r="Q23" s="178" t="s">
        <v>210</v>
      </c>
    </row>
    <row r="24" s="25" customFormat="true" ht="18" hidden="false" customHeight="true" outlineLevel="0" collapsed="false">
      <c r="B24" s="38"/>
      <c r="C24" s="27"/>
      <c r="D24" s="27"/>
      <c r="E24" s="27"/>
      <c r="F24" s="27" t="s">
        <v>31</v>
      </c>
      <c r="G24" s="28"/>
      <c r="H24" s="28"/>
      <c r="I24" s="29" t="s">
        <v>30</v>
      </c>
      <c r="J24" s="30"/>
      <c r="K24" s="161" t="s">
        <v>236</v>
      </c>
      <c r="L24" s="162" t="s">
        <v>33</v>
      </c>
      <c r="M24" s="159" t="n">
        <v>2</v>
      </c>
      <c r="N24" s="160" t="s">
        <v>44</v>
      </c>
      <c r="O24" s="34" t="n">
        <v>286</v>
      </c>
      <c r="P24" s="187" t="s">
        <v>39</v>
      </c>
      <c r="Q24" s="178" t="s">
        <v>210</v>
      </c>
    </row>
    <row r="25" s="25" customFormat="true" ht="18" hidden="false" customHeight="true" outlineLevel="0" collapsed="false">
      <c r="B25" s="38"/>
      <c r="C25" s="27"/>
      <c r="D25" s="27"/>
      <c r="E25" s="27"/>
      <c r="F25" s="27" t="s">
        <v>31</v>
      </c>
      <c r="G25" s="28"/>
      <c r="H25" s="28"/>
      <c r="I25" s="29" t="s">
        <v>30</v>
      </c>
      <c r="J25" s="30"/>
      <c r="K25" s="161" t="s">
        <v>237</v>
      </c>
      <c r="L25" s="162" t="s">
        <v>33</v>
      </c>
      <c r="M25" s="159" t="n">
        <v>1</v>
      </c>
      <c r="N25" s="160" t="s">
        <v>44</v>
      </c>
      <c r="O25" s="34" t="n">
        <v>288</v>
      </c>
      <c r="P25" s="187" t="s">
        <v>39</v>
      </c>
      <c r="Q25" s="178" t="s">
        <v>210</v>
      </c>
    </row>
    <row r="26" s="25" customFormat="true" ht="18" hidden="false" customHeight="true" outlineLevel="0" collapsed="false">
      <c r="B26" s="38"/>
      <c r="C26" s="27"/>
      <c r="D26" s="27"/>
      <c r="E26" s="27"/>
      <c r="F26" s="27" t="s">
        <v>31</v>
      </c>
      <c r="G26" s="28"/>
      <c r="H26" s="28"/>
      <c r="I26" s="29" t="s">
        <v>30</v>
      </c>
      <c r="J26" s="30"/>
      <c r="K26" s="161" t="s">
        <v>238</v>
      </c>
      <c r="L26" s="162" t="s">
        <v>33</v>
      </c>
      <c r="M26" s="159" t="n">
        <v>2</v>
      </c>
      <c r="N26" s="160" t="s">
        <v>57</v>
      </c>
      <c r="O26" s="34" t="n">
        <v>292</v>
      </c>
      <c r="P26" s="187" t="s">
        <v>39</v>
      </c>
      <c r="Q26" s="178" t="s">
        <v>210</v>
      </c>
    </row>
    <row r="27" s="25" customFormat="true" ht="18" hidden="false" customHeight="true" outlineLevel="0" collapsed="false">
      <c r="B27" s="44"/>
      <c r="C27" s="27"/>
      <c r="D27" s="27"/>
      <c r="E27" s="27"/>
      <c r="F27" s="51" t="s">
        <v>31</v>
      </c>
      <c r="G27" s="28"/>
      <c r="H27" s="28"/>
      <c r="I27" s="29" t="s">
        <v>30</v>
      </c>
      <c r="J27" s="30"/>
      <c r="K27" s="158" t="s">
        <v>125</v>
      </c>
      <c r="L27" s="159" t="s">
        <v>33</v>
      </c>
      <c r="M27" s="159" t="n">
        <v>2</v>
      </c>
      <c r="N27" s="160" t="s">
        <v>57</v>
      </c>
      <c r="O27" s="34" t="n">
        <v>294</v>
      </c>
      <c r="P27" s="187" t="s">
        <v>39</v>
      </c>
      <c r="Q27" s="178" t="s">
        <v>213</v>
      </c>
    </row>
    <row r="28" s="25" customFormat="true" ht="18" hidden="false" customHeight="true" outlineLevel="0" collapsed="false">
      <c r="B28" s="38"/>
      <c r="C28" s="27"/>
      <c r="D28" s="27"/>
      <c r="E28" s="27"/>
      <c r="F28" s="27" t="s">
        <v>31</v>
      </c>
      <c r="G28" s="28"/>
      <c r="H28" s="28"/>
      <c r="I28" s="29" t="s">
        <v>30</v>
      </c>
      <c r="J28" s="30"/>
      <c r="K28" s="161" t="s">
        <v>239</v>
      </c>
      <c r="L28" s="162" t="s">
        <v>33</v>
      </c>
      <c r="M28" s="159" t="n">
        <v>2</v>
      </c>
      <c r="N28" s="160" t="s">
        <v>57</v>
      </c>
      <c r="O28" s="34" t="n">
        <v>297</v>
      </c>
      <c r="P28" s="187" t="s">
        <v>39</v>
      </c>
      <c r="Q28" s="178" t="s">
        <v>210</v>
      </c>
    </row>
    <row r="29" s="25" customFormat="true" ht="18" hidden="false" customHeight="true" outlineLevel="0" collapsed="false">
      <c r="B29" s="38"/>
      <c r="C29" s="27"/>
      <c r="D29" s="27"/>
      <c r="E29" s="27"/>
      <c r="F29" s="27" t="s">
        <v>31</v>
      </c>
      <c r="G29" s="28"/>
      <c r="H29" s="28"/>
      <c r="I29" s="29" t="s">
        <v>30</v>
      </c>
      <c r="J29" s="30"/>
      <c r="K29" s="161" t="s">
        <v>240</v>
      </c>
      <c r="L29" s="162" t="s">
        <v>33</v>
      </c>
      <c r="M29" s="159" t="n">
        <v>1</v>
      </c>
      <c r="N29" s="160" t="s">
        <v>57</v>
      </c>
      <c r="O29" s="34" t="n">
        <v>299</v>
      </c>
      <c r="P29" s="187" t="s">
        <v>39</v>
      </c>
      <c r="Q29" s="178" t="s">
        <v>212</v>
      </c>
    </row>
    <row r="30" s="25" customFormat="true" ht="18" hidden="false" customHeight="true" outlineLevel="0" collapsed="false">
      <c r="B30" s="38"/>
      <c r="C30" s="27"/>
      <c r="D30" s="27"/>
      <c r="E30" s="27"/>
      <c r="F30" s="27" t="s">
        <v>31</v>
      </c>
      <c r="G30" s="28"/>
      <c r="H30" s="28"/>
      <c r="I30" s="29" t="s">
        <v>30</v>
      </c>
      <c r="J30" s="30"/>
      <c r="K30" s="161" t="s">
        <v>241</v>
      </c>
      <c r="L30" s="162" t="s">
        <v>33</v>
      </c>
      <c r="M30" s="159" t="n">
        <v>1</v>
      </c>
      <c r="N30" s="160" t="s">
        <v>57</v>
      </c>
      <c r="O30" s="34" t="n">
        <v>300</v>
      </c>
      <c r="P30" s="187" t="s">
        <v>39</v>
      </c>
      <c r="Q30" s="178" t="s">
        <v>210</v>
      </c>
    </row>
    <row r="31" s="25" customFormat="true" ht="18" hidden="false" customHeight="true" outlineLevel="0" collapsed="false">
      <c r="B31" s="38"/>
      <c r="C31" s="27"/>
      <c r="D31" s="27"/>
      <c r="E31" s="27"/>
      <c r="F31" s="51" t="s">
        <v>31</v>
      </c>
      <c r="G31" s="28"/>
      <c r="H31" s="28"/>
      <c r="I31" s="29" t="s">
        <v>30</v>
      </c>
      <c r="J31" s="30"/>
      <c r="K31" s="161" t="s">
        <v>242</v>
      </c>
      <c r="L31" s="162" t="s">
        <v>33</v>
      </c>
      <c r="M31" s="159" t="n">
        <v>2</v>
      </c>
      <c r="N31" s="160" t="s">
        <v>57</v>
      </c>
      <c r="O31" s="34" t="n">
        <v>301</v>
      </c>
      <c r="P31" s="187" t="s">
        <v>39</v>
      </c>
      <c r="Q31" s="178" t="s">
        <v>210</v>
      </c>
    </row>
    <row r="32" s="25" customFormat="true" ht="18" hidden="false" customHeight="true" outlineLevel="0" collapsed="false">
      <c r="B32" s="38"/>
      <c r="C32" s="27"/>
      <c r="D32" s="27"/>
      <c r="E32" s="27"/>
      <c r="F32" s="27" t="s">
        <v>31</v>
      </c>
      <c r="G32" s="28"/>
      <c r="H32" s="28"/>
      <c r="I32" s="29" t="s">
        <v>30</v>
      </c>
      <c r="J32" s="30"/>
      <c r="K32" s="161" t="s">
        <v>243</v>
      </c>
      <c r="L32" s="162" t="s">
        <v>33</v>
      </c>
      <c r="M32" s="159" t="n">
        <v>2</v>
      </c>
      <c r="N32" s="160" t="s">
        <v>57</v>
      </c>
      <c r="O32" s="34" t="n">
        <v>303</v>
      </c>
      <c r="P32" s="187" t="s">
        <v>39</v>
      </c>
      <c r="Q32" s="178" t="s">
        <v>210</v>
      </c>
    </row>
    <row r="33" s="25" customFormat="true" ht="18" hidden="false" customHeight="true" outlineLevel="0" collapsed="false">
      <c r="B33" s="38"/>
      <c r="C33" s="27"/>
      <c r="D33" s="27"/>
      <c r="E33" s="27"/>
      <c r="F33" s="27" t="s">
        <v>31</v>
      </c>
      <c r="G33" s="28"/>
      <c r="H33" s="28"/>
      <c r="I33" s="29" t="s">
        <v>30</v>
      </c>
      <c r="J33" s="30"/>
      <c r="K33" s="161" t="s">
        <v>244</v>
      </c>
      <c r="L33" s="162" t="s">
        <v>33</v>
      </c>
      <c r="M33" s="159" t="n">
        <v>2</v>
      </c>
      <c r="N33" s="160" t="s">
        <v>57</v>
      </c>
      <c r="O33" s="34" t="n">
        <v>305</v>
      </c>
      <c r="P33" s="187" t="s">
        <v>39</v>
      </c>
      <c r="Q33" s="178" t="s">
        <v>210</v>
      </c>
    </row>
    <row r="34" s="25" customFormat="true" ht="18" hidden="false" customHeight="true" outlineLevel="0" collapsed="false">
      <c r="B34" s="38"/>
      <c r="C34" s="51"/>
      <c r="D34" s="58"/>
      <c r="E34" s="58"/>
      <c r="F34" s="51" t="s">
        <v>31</v>
      </c>
      <c r="G34" s="28"/>
      <c r="H34" s="28"/>
      <c r="I34" s="29" t="s">
        <v>30</v>
      </c>
      <c r="J34" s="30"/>
      <c r="K34" s="12" t="s">
        <v>245</v>
      </c>
      <c r="L34" s="32" t="s">
        <v>33</v>
      </c>
      <c r="M34" s="27" t="n">
        <v>4</v>
      </c>
      <c r="N34" s="33" t="s">
        <v>57</v>
      </c>
      <c r="O34" s="34" t="n">
        <v>307</v>
      </c>
      <c r="P34" s="187" t="s">
        <v>35</v>
      </c>
      <c r="Q34" s="178" t="s">
        <v>209</v>
      </c>
    </row>
    <row r="35" s="25" customFormat="true" ht="18" hidden="false" customHeight="true" outlineLevel="0" collapsed="false">
      <c r="B35" s="38"/>
      <c r="C35" s="51"/>
      <c r="D35" s="58"/>
      <c r="E35" s="58"/>
      <c r="F35" s="51" t="s">
        <v>31</v>
      </c>
      <c r="G35" s="30"/>
      <c r="H35" s="55"/>
      <c r="I35" s="29" t="s">
        <v>30</v>
      </c>
      <c r="J35" s="58"/>
      <c r="K35" s="188" t="s">
        <v>246</v>
      </c>
      <c r="L35" s="189" t="s">
        <v>33</v>
      </c>
      <c r="M35" s="190" t="n">
        <v>1</v>
      </c>
      <c r="N35" s="191" t="s">
        <v>57</v>
      </c>
      <c r="O35" s="42" t="n">
        <v>309</v>
      </c>
      <c r="P35" s="192" t="s">
        <v>39</v>
      </c>
      <c r="Q35" s="176" t="s">
        <v>210</v>
      </c>
    </row>
    <row r="36" s="25" customFormat="true" ht="18" hidden="false" customHeight="true" outlineLevel="0" collapsed="false">
      <c r="B36" s="38"/>
      <c r="C36" s="51"/>
      <c r="D36" s="58"/>
      <c r="E36" s="58"/>
      <c r="F36" s="51" t="s">
        <v>31</v>
      </c>
      <c r="G36" s="28"/>
      <c r="H36" s="28"/>
      <c r="I36" s="29" t="s">
        <v>30</v>
      </c>
      <c r="J36" s="30"/>
      <c r="K36" s="12" t="s">
        <v>247</v>
      </c>
      <c r="L36" s="32" t="s">
        <v>33</v>
      </c>
      <c r="M36" s="27" t="n">
        <v>1</v>
      </c>
      <c r="N36" s="33" t="s">
        <v>57</v>
      </c>
      <c r="O36" s="34" t="n">
        <v>311</v>
      </c>
      <c r="P36" s="187" t="s">
        <v>35</v>
      </c>
      <c r="Q36" s="178" t="s">
        <v>209</v>
      </c>
    </row>
    <row r="37" s="25" customFormat="true" ht="18" hidden="false" customHeight="true" outlineLevel="0" collapsed="false">
      <c r="B37" s="38"/>
      <c r="C37" s="51"/>
      <c r="D37" s="58"/>
      <c r="E37" s="58"/>
      <c r="F37" s="51" t="s">
        <v>31</v>
      </c>
      <c r="G37" s="28"/>
      <c r="H37" s="28"/>
      <c r="I37" s="29" t="s">
        <v>30</v>
      </c>
      <c r="J37" s="30"/>
      <c r="K37" s="12" t="s">
        <v>68</v>
      </c>
      <c r="L37" s="32" t="s">
        <v>33</v>
      </c>
      <c r="M37" s="27" t="n">
        <v>1</v>
      </c>
      <c r="N37" s="33" t="s">
        <v>57</v>
      </c>
      <c r="O37" s="34" t="n">
        <v>312</v>
      </c>
      <c r="P37" s="187" t="s">
        <v>35</v>
      </c>
      <c r="Q37" s="178" t="s">
        <v>209</v>
      </c>
    </row>
    <row r="38" s="25" customFormat="true" ht="18" hidden="false" customHeight="true" outlineLevel="0" collapsed="false">
      <c r="B38" s="38"/>
      <c r="C38" s="51"/>
      <c r="D38" s="58"/>
      <c r="E38" s="58"/>
      <c r="F38" s="30" t="s">
        <v>31</v>
      </c>
      <c r="G38" s="27"/>
      <c r="H38" s="193"/>
      <c r="I38" s="57" t="s">
        <v>30</v>
      </c>
      <c r="J38" s="58"/>
      <c r="K38" s="86" t="s">
        <v>69</v>
      </c>
      <c r="L38" s="62" t="s">
        <v>70</v>
      </c>
      <c r="M38" s="58" t="n">
        <v>1</v>
      </c>
      <c r="N38" s="54" t="s">
        <v>57</v>
      </c>
      <c r="O38" s="42" t="n">
        <v>313</v>
      </c>
      <c r="P38" s="192" t="s">
        <v>35</v>
      </c>
      <c r="Q38" s="176" t="s">
        <v>209</v>
      </c>
    </row>
    <row r="39" s="25" customFormat="true" ht="18" hidden="false" customHeight="true" outlineLevel="0" collapsed="false">
      <c r="B39" s="38"/>
      <c r="C39" s="51"/>
      <c r="D39" s="58"/>
      <c r="E39" s="58"/>
      <c r="F39" s="30" t="s">
        <v>31</v>
      </c>
      <c r="G39" s="27"/>
      <c r="H39" s="194"/>
      <c r="I39" s="57" t="s">
        <v>30</v>
      </c>
      <c r="J39" s="58"/>
      <c r="K39" s="86" t="s">
        <v>71</v>
      </c>
      <c r="L39" s="62" t="s">
        <v>70</v>
      </c>
      <c r="M39" s="58" t="n">
        <v>2</v>
      </c>
      <c r="N39" s="54" t="s">
        <v>57</v>
      </c>
      <c r="O39" s="42" t="n">
        <v>314</v>
      </c>
      <c r="P39" s="192" t="s">
        <v>35</v>
      </c>
      <c r="Q39" s="176" t="s">
        <v>209</v>
      </c>
    </row>
    <row r="40" s="25" customFormat="true" ht="18" hidden="false" customHeight="true" outlineLevel="0" collapsed="false">
      <c r="B40" s="38"/>
      <c r="C40" s="51"/>
      <c r="D40" s="58"/>
      <c r="E40" s="58"/>
      <c r="F40" s="30" t="s">
        <v>31</v>
      </c>
      <c r="G40" s="27"/>
      <c r="H40" s="194"/>
      <c r="I40" s="57" t="s">
        <v>30</v>
      </c>
      <c r="J40" s="58"/>
      <c r="K40" s="86" t="s">
        <v>72</v>
      </c>
      <c r="L40" s="62" t="s">
        <v>33</v>
      </c>
      <c r="M40" s="58" t="n">
        <v>10</v>
      </c>
      <c r="N40" s="54" t="s">
        <v>73</v>
      </c>
      <c r="O40" s="42" t="n">
        <v>315</v>
      </c>
      <c r="P40" s="192" t="s">
        <v>35</v>
      </c>
      <c r="Q40" s="176" t="s">
        <v>209</v>
      </c>
    </row>
    <row r="41" s="25" customFormat="true" ht="18" hidden="false" customHeight="true" outlineLevel="0" collapsed="false">
      <c r="B41" s="38"/>
      <c r="C41" s="51"/>
      <c r="D41" s="58"/>
      <c r="E41" s="58"/>
      <c r="F41" s="30" t="s">
        <v>31</v>
      </c>
      <c r="G41" s="27"/>
      <c r="H41" s="194"/>
      <c r="I41" s="57" t="s">
        <v>30</v>
      </c>
      <c r="J41" s="58"/>
      <c r="K41" s="195" t="s">
        <v>248</v>
      </c>
      <c r="L41" s="189" t="s">
        <v>33</v>
      </c>
      <c r="M41" s="190" t="n">
        <v>1</v>
      </c>
      <c r="N41" s="191" t="s">
        <v>73</v>
      </c>
      <c r="O41" s="42" t="n">
        <v>317</v>
      </c>
      <c r="P41" s="192" t="s">
        <v>39</v>
      </c>
      <c r="Q41" s="176" t="s">
        <v>210</v>
      </c>
    </row>
    <row r="42" s="25" customFormat="true" ht="18" hidden="false" customHeight="true" outlineLevel="0" collapsed="false">
      <c r="B42" s="38"/>
      <c r="C42" s="51"/>
      <c r="D42" s="58"/>
      <c r="E42" s="58"/>
      <c r="F42" s="30" t="s">
        <v>31</v>
      </c>
      <c r="G42" s="27"/>
      <c r="H42" s="194"/>
      <c r="I42" s="57" t="s">
        <v>30</v>
      </c>
      <c r="J42" s="58"/>
      <c r="K42" s="188" t="s">
        <v>251</v>
      </c>
      <c r="L42" s="189" t="s">
        <v>33</v>
      </c>
      <c r="M42" s="190" t="n">
        <v>1</v>
      </c>
      <c r="N42" s="191" t="s">
        <v>73</v>
      </c>
      <c r="O42" s="42" t="n">
        <v>319</v>
      </c>
      <c r="P42" s="192" t="s">
        <v>39</v>
      </c>
      <c r="Q42" s="176" t="s">
        <v>210</v>
      </c>
    </row>
    <row r="43" s="25" customFormat="true" ht="18" hidden="false" customHeight="true" outlineLevel="0" collapsed="false">
      <c r="B43" s="38"/>
      <c r="C43" s="51"/>
      <c r="D43" s="58"/>
      <c r="E43" s="58"/>
      <c r="F43" s="51" t="s">
        <v>31</v>
      </c>
      <c r="G43" s="28"/>
      <c r="H43" s="28"/>
      <c r="I43" s="29" t="s">
        <v>30</v>
      </c>
      <c r="J43" s="30"/>
      <c r="K43" s="161" t="s">
        <v>252</v>
      </c>
      <c r="L43" s="162" t="s">
        <v>33</v>
      </c>
      <c r="M43" s="159" t="n">
        <v>2</v>
      </c>
      <c r="N43" s="160" t="s">
        <v>73</v>
      </c>
      <c r="O43" s="34" t="n">
        <v>321</v>
      </c>
      <c r="P43" s="187" t="s">
        <v>39</v>
      </c>
      <c r="Q43" s="178" t="s">
        <v>210</v>
      </c>
    </row>
    <row r="44" s="25" customFormat="true" ht="18" hidden="false" customHeight="true" outlineLevel="0" collapsed="false">
      <c r="B44" s="38"/>
      <c r="C44" s="51"/>
      <c r="D44" s="58"/>
      <c r="E44" s="58"/>
      <c r="F44" s="51" t="s">
        <v>31</v>
      </c>
      <c r="G44" s="28"/>
      <c r="H44" s="28"/>
      <c r="I44" s="29" t="s">
        <v>30</v>
      </c>
      <c r="J44" s="30"/>
      <c r="K44" s="12" t="s">
        <v>253</v>
      </c>
      <c r="L44" s="32" t="s">
        <v>33</v>
      </c>
      <c r="M44" s="27" t="n">
        <v>1</v>
      </c>
      <c r="N44" s="33" t="s">
        <v>73</v>
      </c>
      <c r="O44" s="34" t="n">
        <v>323</v>
      </c>
      <c r="P44" s="187" t="s">
        <v>35</v>
      </c>
      <c r="Q44" s="178" t="s">
        <v>209</v>
      </c>
    </row>
    <row r="45" s="25" customFormat="true" ht="18" hidden="false" customHeight="true" outlineLevel="0" collapsed="false">
      <c r="B45" s="38"/>
      <c r="C45" s="51"/>
      <c r="D45" s="58"/>
      <c r="E45" s="58"/>
      <c r="F45" s="51" t="s">
        <v>31</v>
      </c>
      <c r="G45" s="27"/>
      <c r="H45" s="193"/>
      <c r="I45" s="29" t="s">
        <v>30</v>
      </c>
      <c r="J45" s="30"/>
      <c r="K45" s="12" t="s">
        <v>254</v>
      </c>
      <c r="L45" s="32" t="s">
        <v>70</v>
      </c>
      <c r="M45" s="27" t="n">
        <v>2</v>
      </c>
      <c r="N45" s="33" t="s">
        <v>73</v>
      </c>
      <c r="O45" s="34" t="n">
        <v>326</v>
      </c>
      <c r="P45" s="187" t="s">
        <v>39</v>
      </c>
      <c r="Q45" s="178" t="s">
        <v>212</v>
      </c>
    </row>
    <row r="46" s="25" customFormat="true" ht="18" hidden="false" customHeight="true" outlineLevel="0" collapsed="false">
      <c r="B46" s="38"/>
      <c r="C46" s="27"/>
      <c r="D46" s="27"/>
      <c r="E46" s="27"/>
      <c r="F46" s="51" t="s">
        <v>31</v>
      </c>
      <c r="G46" s="27"/>
      <c r="H46" s="194"/>
      <c r="I46" s="29" t="s">
        <v>30</v>
      </c>
      <c r="J46" s="58"/>
      <c r="K46" s="86" t="s">
        <v>255</v>
      </c>
      <c r="L46" s="62" t="s">
        <v>70</v>
      </c>
      <c r="M46" s="58" t="n">
        <v>2</v>
      </c>
      <c r="N46" s="54" t="s">
        <v>73</v>
      </c>
      <c r="O46" s="42" t="n">
        <v>328</v>
      </c>
      <c r="P46" s="192" t="s">
        <v>39</v>
      </c>
      <c r="Q46" s="176" t="s">
        <v>210</v>
      </c>
    </row>
    <row r="47" s="25" customFormat="true" ht="18" hidden="false" customHeight="true" outlineLevel="0" collapsed="false">
      <c r="B47" s="38"/>
      <c r="C47" s="27"/>
      <c r="D47" s="27"/>
      <c r="E47" s="27"/>
      <c r="F47" s="51" t="s">
        <v>31</v>
      </c>
      <c r="G47" s="30"/>
      <c r="H47" s="55"/>
      <c r="I47" s="29" t="s">
        <v>30</v>
      </c>
      <c r="J47" s="58"/>
      <c r="K47" s="86" t="s">
        <v>256</v>
      </c>
      <c r="L47" s="62" t="s">
        <v>70</v>
      </c>
      <c r="M47" s="58" t="n">
        <v>2</v>
      </c>
      <c r="N47" s="54" t="s">
        <v>73</v>
      </c>
      <c r="O47" s="42" t="n">
        <v>330</v>
      </c>
      <c r="P47" s="192" t="s">
        <v>35</v>
      </c>
      <c r="Q47" s="176" t="s">
        <v>209</v>
      </c>
    </row>
    <row r="48" s="25" customFormat="true" ht="18" hidden="false" customHeight="true" outlineLevel="0" collapsed="false">
      <c r="B48" s="38"/>
      <c r="C48" s="27"/>
      <c r="D48" s="27"/>
      <c r="E48" s="27"/>
      <c r="F48" s="51" t="s">
        <v>31</v>
      </c>
      <c r="G48" s="30"/>
      <c r="H48" s="55"/>
      <c r="I48" s="29" t="s">
        <v>30</v>
      </c>
      <c r="J48" s="58"/>
      <c r="K48" s="86" t="s">
        <v>257</v>
      </c>
      <c r="L48" s="62" t="s">
        <v>70</v>
      </c>
      <c r="M48" s="58" t="n">
        <v>2</v>
      </c>
      <c r="N48" s="54" t="s">
        <v>73</v>
      </c>
      <c r="O48" s="42" t="n">
        <v>331</v>
      </c>
      <c r="P48" s="192" t="s">
        <v>39</v>
      </c>
      <c r="Q48" s="176" t="s">
        <v>210</v>
      </c>
    </row>
    <row r="49" s="25" customFormat="true" ht="18" hidden="false" customHeight="true" outlineLevel="0" collapsed="false">
      <c r="B49" s="38"/>
      <c r="C49" s="27"/>
      <c r="D49" s="27"/>
      <c r="E49" s="27"/>
      <c r="F49" s="51" t="s">
        <v>31</v>
      </c>
      <c r="G49" s="27"/>
      <c r="H49" s="194"/>
      <c r="I49" s="29" t="s">
        <v>30</v>
      </c>
      <c r="J49" s="58"/>
      <c r="K49" s="86" t="s">
        <v>258</v>
      </c>
      <c r="L49" s="62" t="s">
        <v>70</v>
      </c>
      <c r="M49" s="58" t="n">
        <v>1</v>
      </c>
      <c r="N49" s="54" t="s">
        <v>73</v>
      </c>
      <c r="O49" s="42" t="n">
        <v>333</v>
      </c>
      <c r="P49" s="192" t="s">
        <v>39</v>
      </c>
      <c r="Q49" s="176" t="s">
        <v>210</v>
      </c>
    </row>
    <row r="50" s="25" customFormat="true" ht="18" hidden="false" customHeight="true" outlineLevel="0" collapsed="false">
      <c r="B50" s="38"/>
      <c r="C50" s="27"/>
      <c r="D50" s="27"/>
      <c r="E50" s="27"/>
      <c r="F50" s="51" t="s">
        <v>31</v>
      </c>
      <c r="G50" s="27"/>
      <c r="H50" s="193"/>
      <c r="I50" s="29" t="s">
        <v>30</v>
      </c>
      <c r="J50" s="58"/>
      <c r="K50" s="86" t="s">
        <v>259</v>
      </c>
      <c r="L50" s="62" t="s">
        <v>70</v>
      </c>
      <c r="M50" s="58" t="n">
        <v>2</v>
      </c>
      <c r="N50" s="54" t="s">
        <v>73</v>
      </c>
      <c r="O50" s="42" t="n">
        <v>337</v>
      </c>
      <c r="P50" s="192" t="s">
        <v>39</v>
      </c>
      <c r="Q50" s="176" t="s">
        <v>210</v>
      </c>
    </row>
    <row r="51" s="25" customFormat="true" ht="18" hidden="false" customHeight="true" outlineLevel="0" collapsed="false">
      <c r="B51" s="38"/>
      <c r="C51" s="27"/>
      <c r="D51" s="27"/>
      <c r="E51" s="27"/>
      <c r="F51" s="51" t="s">
        <v>31</v>
      </c>
      <c r="G51" s="28"/>
      <c r="H51" s="28"/>
      <c r="I51" s="29" t="s">
        <v>30</v>
      </c>
      <c r="J51" s="30"/>
      <c r="K51" s="12" t="s">
        <v>260</v>
      </c>
      <c r="L51" s="32" t="s">
        <v>70</v>
      </c>
      <c r="M51" s="27" t="n">
        <v>2</v>
      </c>
      <c r="N51" s="33" t="s">
        <v>73</v>
      </c>
      <c r="O51" s="34" t="n">
        <v>339</v>
      </c>
      <c r="P51" s="187" t="s">
        <v>39</v>
      </c>
      <c r="Q51" s="178" t="s">
        <v>213</v>
      </c>
    </row>
    <row r="52" s="25" customFormat="true" ht="18" hidden="false" customHeight="true" outlineLevel="0" collapsed="false">
      <c r="B52" s="44"/>
      <c r="C52" s="27"/>
      <c r="D52" s="27"/>
      <c r="E52" s="27"/>
      <c r="F52" s="51" t="s">
        <v>31</v>
      </c>
      <c r="G52" s="28" t="s">
        <v>31</v>
      </c>
      <c r="H52" s="28"/>
      <c r="I52" s="29" t="s">
        <v>30</v>
      </c>
      <c r="J52" s="30"/>
      <c r="K52" s="12" t="s">
        <v>261</v>
      </c>
      <c r="L52" s="32" t="s">
        <v>70</v>
      </c>
      <c r="M52" s="27" t="n">
        <v>2</v>
      </c>
      <c r="N52" s="33" t="s">
        <v>73</v>
      </c>
      <c r="O52" s="34" t="n">
        <v>341</v>
      </c>
      <c r="P52" s="187" t="s">
        <v>35</v>
      </c>
      <c r="Q52" s="178" t="s">
        <v>209</v>
      </c>
    </row>
    <row r="53" s="25" customFormat="true" ht="18" hidden="false" customHeight="true" outlineLevel="0" collapsed="false">
      <c r="B53" s="44"/>
      <c r="C53" s="27"/>
      <c r="D53" s="27"/>
      <c r="E53" s="27"/>
      <c r="F53" s="51" t="s">
        <v>31</v>
      </c>
      <c r="G53" s="28"/>
      <c r="H53" s="28"/>
      <c r="I53" s="29" t="s">
        <v>30</v>
      </c>
      <c r="J53" s="30"/>
      <c r="K53" s="12" t="s">
        <v>262</v>
      </c>
      <c r="L53" s="32" t="s">
        <v>70</v>
      </c>
      <c r="M53" s="27" t="n">
        <v>2</v>
      </c>
      <c r="N53" s="33" t="s">
        <v>73</v>
      </c>
      <c r="O53" s="93" t="s">
        <v>263</v>
      </c>
      <c r="P53" s="148" t="s">
        <v>39</v>
      </c>
      <c r="Q53" s="178" t="s">
        <v>210</v>
      </c>
    </row>
    <row r="54" s="25" customFormat="true" ht="18" hidden="false" customHeight="true" outlineLevel="0" collapsed="false">
      <c r="B54" s="44"/>
      <c r="C54" s="51" t="s">
        <v>31</v>
      </c>
      <c r="D54" s="58" t="s">
        <v>31</v>
      </c>
      <c r="E54" s="58" t="s">
        <v>31</v>
      </c>
      <c r="F54" s="51" t="s">
        <v>31</v>
      </c>
      <c r="G54" s="28"/>
      <c r="H54" s="28"/>
      <c r="I54" s="29" t="s">
        <v>30</v>
      </c>
      <c r="J54" s="30"/>
      <c r="K54" s="12" t="s">
        <v>87</v>
      </c>
      <c r="L54" s="39" t="s">
        <v>33</v>
      </c>
      <c r="M54" s="27" t="n">
        <v>6</v>
      </c>
      <c r="N54" s="33" t="s">
        <v>88</v>
      </c>
      <c r="O54" s="34" t="n">
        <v>494</v>
      </c>
      <c r="P54" s="187" t="s">
        <v>35</v>
      </c>
      <c r="Q54" s="178" t="s">
        <v>209</v>
      </c>
    </row>
    <row r="55" s="25" customFormat="true" ht="18" hidden="false" customHeight="true" outlineLevel="0" collapsed="false">
      <c r="B55" s="44"/>
      <c r="C55" s="51" t="s">
        <v>31</v>
      </c>
      <c r="D55" s="58" t="s">
        <v>31</v>
      </c>
      <c r="E55" s="58" t="s">
        <v>31</v>
      </c>
      <c r="F55" s="51" t="s">
        <v>31</v>
      </c>
      <c r="G55" s="28"/>
      <c r="H55" s="28"/>
      <c r="I55" s="29" t="s">
        <v>30</v>
      </c>
      <c r="J55" s="30"/>
      <c r="K55" s="31" t="s">
        <v>264</v>
      </c>
      <c r="L55" s="32" t="s">
        <v>33</v>
      </c>
      <c r="M55" s="27" t="n">
        <v>2</v>
      </c>
      <c r="N55" s="33" t="s">
        <v>88</v>
      </c>
      <c r="O55" s="34" t="n">
        <v>495</v>
      </c>
      <c r="P55" s="187" t="s">
        <v>35</v>
      </c>
      <c r="Q55" s="178" t="s">
        <v>209</v>
      </c>
    </row>
    <row r="56" s="25" customFormat="true" ht="18" hidden="false" customHeight="true" outlineLevel="0" collapsed="false">
      <c r="B56" s="44"/>
      <c r="C56" s="27" t="s">
        <v>31</v>
      </c>
      <c r="D56" s="27" t="s">
        <v>31</v>
      </c>
      <c r="E56" s="27" t="s">
        <v>31</v>
      </c>
      <c r="F56" s="51" t="s">
        <v>31</v>
      </c>
      <c r="G56" s="28"/>
      <c r="H56" s="28"/>
      <c r="I56" s="29" t="s">
        <v>30</v>
      </c>
      <c r="J56" s="30"/>
      <c r="K56" s="31" t="s">
        <v>265</v>
      </c>
      <c r="L56" s="32" t="s">
        <v>33</v>
      </c>
      <c r="M56" s="27" t="n">
        <v>2</v>
      </c>
      <c r="N56" s="33" t="s">
        <v>88</v>
      </c>
      <c r="O56" s="34" t="n">
        <v>507</v>
      </c>
      <c r="P56" s="187" t="s">
        <v>39</v>
      </c>
      <c r="Q56" s="178" t="s">
        <v>212</v>
      </c>
    </row>
    <row r="57" s="25" customFormat="true" ht="18" hidden="false" customHeight="true" outlineLevel="0" collapsed="false">
      <c r="B57" s="44"/>
      <c r="C57" s="51" t="s">
        <v>31</v>
      </c>
      <c r="D57" s="58" t="s">
        <v>31</v>
      </c>
      <c r="E57" s="58" t="s">
        <v>31</v>
      </c>
      <c r="F57" s="51" t="s">
        <v>31</v>
      </c>
      <c r="G57" s="28"/>
      <c r="H57" s="28"/>
      <c r="I57" s="29" t="s">
        <v>30</v>
      </c>
      <c r="J57" s="30"/>
      <c r="K57" s="31" t="s">
        <v>91</v>
      </c>
      <c r="L57" s="39" t="s">
        <v>33</v>
      </c>
      <c r="M57" s="27" t="n">
        <v>2</v>
      </c>
      <c r="N57" s="33" t="s">
        <v>88</v>
      </c>
      <c r="O57" s="34" t="n">
        <v>498</v>
      </c>
      <c r="P57" s="187" t="s">
        <v>35</v>
      </c>
      <c r="Q57" s="178" t="s">
        <v>209</v>
      </c>
    </row>
    <row r="58" s="25" customFormat="true" ht="18" hidden="false" customHeight="true" outlineLevel="0" collapsed="false">
      <c r="B58" s="44"/>
      <c r="C58" s="51" t="s">
        <v>31</v>
      </c>
      <c r="D58" s="58" t="s">
        <v>31</v>
      </c>
      <c r="E58" s="58" t="s">
        <v>31</v>
      </c>
      <c r="F58" s="51" t="s">
        <v>31</v>
      </c>
      <c r="G58" s="28"/>
      <c r="H58" s="28"/>
      <c r="I58" s="29" t="s">
        <v>30</v>
      </c>
      <c r="J58" s="30"/>
      <c r="K58" s="31" t="s">
        <v>266</v>
      </c>
      <c r="L58" s="32" t="s">
        <v>70</v>
      </c>
      <c r="M58" s="27" t="n">
        <v>2</v>
      </c>
      <c r="N58" s="33" t="s">
        <v>88</v>
      </c>
      <c r="O58" s="34" t="n">
        <v>500</v>
      </c>
      <c r="P58" s="187" t="s">
        <v>39</v>
      </c>
      <c r="Q58" s="178" t="s">
        <v>210</v>
      </c>
    </row>
    <row r="59" s="25" customFormat="true" ht="18" hidden="false" customHeight="true" outlineLevel="0" collapsed="false">
      <c r="B59" s="44"/>
      <c r="C59" s="27" t="s">
        <v>31</v>
      </c>
      <c r="D59" s="27" t="s">
        <v>31</v>
      </c>
      <c r="E59" s="27" t="s">
        <v>31</v>
      </c>
      <c r="F59" s="51" t="s">
        <v>31</v>
      </c>
      <c r="G59" s="28"/>
      <c r="H59" s="28"/>
      <c r="I59" s="29" t="s">
        <v>30</v>
      </c>
      <c r="J59" s="30"/>
      <c r="K59" s="31" t="s">
        <v>267</v>
      </c>
      <c r="L59" s="32" t="s">
        <v>70</v>
      </c>
      <c r="M59" s="27" t="n">
        <v>2</v>
      </c>
      <c r="N59" s="33" t="s">
        <v>88</v>
      </c>
      <c r="O59" s="34" t="n">
        <v>510</v>
      </c>
      <c r="P59" s="187" t="s">
        <v>39</v>
      </c>
      <c r="Q59" s="178" t="s">
        <v>213</v>
      </c>
    </row>
    <row r="60" s="25" customFormat="true" ht="18" hidden="false" customHeight="true" outlineLevel="0" collapsed="false">
      <c r="B60" s="44"/>
      <c r="C60" s="27" t="s">
        <v>31</v>
      </c>
      <c r="D60" s="27" t="s">
        <v>31</v>
      </c>
      <c r="E60" s="27" t="s">
        <v>31</v>
      </c>
      <c r="F60" s="51" t="s">
        <v>31</v>
      </c>
      <c r="G60" s="28"/>
      <c r="H60" s="28"/>
      <c r="I60" s="29" t="s">
        <v>30</v>
      </c>
      <c r="J60" s="30"/>
      <c r="K60" s="31" t="s">
        <v>268</v>
      </c>
      <c r="L60" s="32" t="s">
        <v>70</v>
      </c>
      <c r="M60" s="27" t="n">
        <v>2</v>
      </c>
      <c r="N60" s="33" t="s">
        <v>88</v>
      </c>
      <c r="O60" s="93" t="s">
        <v>269</v>
      </c>
      <c r="P60" s="148" t="s">
        <v>39</v>
      </c>
      <c r="Q60" s="91" t="s">
        <v>210</v>
      </c>
    </row>
    <row r="61" s="25" customFormat="true" ht="18" hidden="false" customHeight="true" outlineLevel="0" collapsed="false">
      <c r="B61" s="44"/>
      <c r="C61" s="51" t="s">
        <v>31</v>
      </c>
      <c r="D61" s="58" t="s">
        <v>31</v>
      </c>
      <c r="E61" s="58" t="s">
        <v>31</v>
      </c>
      <c r="F61" s="51" t="s">
        <v>31</v>
      </c>
      <c r="G61" s="28"/>
      <c r="H61" s="28"/>
      <c r="I61" s="29" t="s">
        <v>30</v>
      </c>
      <c r="J61" s="30"/>
      <c r="K61" s="31" t="s">
        <v>270</v>
      </c>
      <c r="L61" s="39" t="s">
        <v>70</v>
      </c>
      <c r="M61" s="27" t="n">
        <v>2</v>
      </c>
      <c r="N61" s="33" t="s">
        <v>88</v>
      </c>
      <c r="O61" s="34" t="n">
        <v>496</v>
      </c>
      <c r="P61" s="187" t="s">
        <v>39</v>
      </c>
      <c r="Q61" s="178" t="s">
        <v>210</v>
      </c>
    </row>
    <row r="62" s="25" customFormat="true" ht="18" hidden="false" customHeight="true" outlineLevel="0" collapsed="false">
      <c r="B62" s="44"/>
      <c r="C62" s="27" t="s">
        <v>31</v>
      </c>
      <c r="D62" s="27" t="s">
        <v>31</v>
      </c>
      <c r="E62" s="27" t="s">
        <v>31</v>
      </c>
      <c r="F62" s="51" t="s">
        <v>31</v>
      </c>
      <c r="G62" s="28"/>
      <c r="H62" s="28"/>
      <c r="I62" s="29" t="s">
        <v>30</v>
      </c>
      <c r="J62" s="30"/>
      <c r="K62" s="31" t="s">
        <v>271</v>
      </c>
      <c r="L62" s="32" t="s">
        <v>33</v>
      </c>
      <c r="M62" s="27" t="n">
        <v>2</v>
      </c>
      <c r="N62" s="33" t="s">
        <v>98</v>
      </c>
      <c r="O62" s="34" t="n">
        <v>497</v>
      </c>
      <c r="P62" s="187" t="s">
        <v>35</v>
      </c>
      <c r="Q62" s="178" t="s">
        <v>209</v>
      </c>
    </row>
    <row r="63" s="25" customFormat="true" ht="18" hidden="false" customHeight="true" outlineLevel="0" collapsed="false">
      <c r="B63" s="44"/>
      <c r="C63" s="27" t="s">
        <v>31</v>
      </c>
      <c r="D63" s="27" t="s">
        <v>31</v>
      </c>
      <c r="E63" s="27" t="s">
        <v>31</v>
      </c>
      <c r="F63" s="51" t="s">
        <v>31</v>
      </c>
      <c r="G63" s="28"/>
      <c r="H63" s="28"/>
      <c r="I63" s="29" t="s">
        <v>30</v>
      </c>
      <c r="J63" s="30"/>
      <c r="K63" s="31" t="s">
        <v>272</v>
      </c>
      <c r="L63" s="32" t="s">
        <v>70</v>
      </c>
      <c r="M63" s="27" t="n">
        <v>2</v>
      </c>
      <c r="N63" s="33" t="s">
        <v>98</v>
      </c>
      <c r="O63" s="34" t="n">
        <v>502</v>
      </c>
      <c r="P63" s="187" t="s">
        <v>39</v>
      </c>
      <c r="Q63" s="178" t="s">
        <v>210</v>
      </c>
    </row>
    <row r="64" s="25" customFormat="true" ht="18" hidden="false" customHeight="true" outlineLevel="0" collapsed="false">
      <c r="B64" s="44"/>
      <c r="C64" s="27" t="s">
        <v>31</v>
      </c>
      <c r="D64" s="27" t="s">
        <v>31</v>
      </c>
      <c r="E64" s="27" t="s">
        <v>31</v>
      </c>
      <c r="F64" s="51" t="s">
        <v>31</v>
      </c>
      <c r="G64" s="28"/>
      <c r="H64" s="28"/>
      <c r="I64" s="29" t="s">
        <v>30</v>
      </c>
      <c r="J64" s="30"/>
      <c r="K64" s="31" t="s">
        <v>214</v>
      </c>
      <c r="L64" s="32" t="s">
        <v>70</v>
      </c>
      <c r="M64" s="27" t="n">
        <v>2</v>
      </c>
      <c r="N64" s="33" t="s">
        <v>98</v>
      </c>
      <c r="O64" s="34" t="n">
        <v>503</v>
      </c>
      <c r="P64" s="187" t="s">
        <v>39</v>
      </c>
      <c r="Q64" s="178" t="s">
        <v>210</v>
      </c>
    </row>
    <row r="65" s="25" customFormat="true" ht="18" hidden="false" customHeight="true" outlineLevel="0" collapsed="false">
      <c r="B65" s="44"/>
      <c r="C65" s="27" t="s">
        <v>31</v>
      </c>
      <c r="D65" s="27" t="s">
        <v>31</v>
      </c>
      <c r="E65" s="27" t="s">
        <v>31</v>
      </c>
      <c r="F65" s="51" t="s">
        <v>31</v>
      </c>
      <c r="G65" s="28"/>
      <c r="H65" s="28"/>
      <c r="I65" s="29" t="s">
        <v>30</v>
      </c>
      <c r="J65" s="30"/>
      <c r="K65" s="31" t="s">
        <v>273</v>
      </c>
      <c r="L65" s="32" t="s">
        <v>70</v>
      </c>
      <c r="M65" s="27" t="n">
        <v>2</v>
      </c>
      <c r="N65" s="33" t="s">
        <v>98</v>
      </c>
      <c r="O65" s="34" t="n">
        <v>504</v>
      </c>
      <c r="P65" s="187" t="s">
        <v>39</v>
      </c>
      <c r="Q65" s="178" t="s">
        <v>210</v>
      </c>
    </row>
    <row r="66" s="25" customFormat="true" ht="18" hidden="false" customHeight="true" outlineLevel="0" collapsed="false">
      <c r="B66" s="44"/>
      <c r="C66" s="27" t="s">
        <v>31</v>
      </c>
      <c r="D66" s="27" t="s">
        <v>31</v>
      </c>
      <c r="E66" s="27" t="s">
        <v>31</v>
      </c>
      <c r="F66" s="51" t="s">
        <v>31</v>
      </c>
      <c r="G66" s="28"/>
      <c r="H66" s="28"/>
      <c r="I66" s="29" t="s">
        <v>30</v>
      </c>
      <c r="J66" s="30"/>
      <c r="K66" s="31" t="s">
        <v>274</v>
      </c>
      <c r="L66" s="32" t="s">
        <v>70</v>
      </c>
      <c r="M66" s="27" t="n">
        <v>2</v>
      </c>
      <c r="N66" s="33" t="s">
        <v>98</v>
      </c>
      <c r="O66" s="34" t="n">
        <v>505</v>
      </c>
      <c r="P66" s="187" t="s">
        <v>39</v>
      </c>
      <c r="Q66" s="178" t="s">
        <v>210</v>
      </c>
    </row>
    <row r="67" s="25" customFormat="true" ht="18" hidden="false" customHeight="true" outlineLevel="0" collapsed="false">
      <c r="B67" s="44"/>
      <c r="C67" s="27" t="s">
        <v>31</v>
      </c>
      <c r="D67" s="27" t="s">
        <v>31</v>
      </c>
      <c r="E67" s="27" t="s">
        <v>31</v>
      </c>
      <c r="F67" s="51" t="s">
        <v>31</v>
      </c>
      <c r="G67" s="28"/>
      <c r="H67" s="28"/>
      <c r="I67" s="29" t="s">
        <v>30</v>
      </c>
      <c r="J67" s="30"/>
      <c r="K67" s="31" t="s">
        <v>275</v>
      </c>
      <c r="L67" s="32" t="s">
        <v>70</v>
      </c>
      <c r="M67" s="27" t="n">
        <v>2</v>
      </c>
      <c r="N67" s="33" t="s">
        <v>98</v>
      </c>
      <c r="O67" s="34" t="n">
        <v>506</v>
      </c>
      <c r="P67" s="187" t="s">
        <v>39</v>
      </c>
      <c r="Q67" s="178" t="s">
        <v>212</v>
      </c>
    </row>
    <row r="68" s="25" customFormat="true" ht="18" hidden="false" customHeight="true" outlineLevel="0" collapsed="false">
      <c r="B68" s="44"/>
      <c r="C68" s="27" t="s">
        <v>31</v>
      </c>
      <c r="D68" s="27" t="s">
        <v>31</v>
      </c>
      <c r="E68" s="27" t="s">
        <v>31</v>
      </c>
      <c r="F68" s="51" t="s">
        <v>31</v>
      </c>
      <c r="G68" s="28"/>
      <c r="H68" s="28"/>
      <c r="I68" s="29" t="s">
        <v>30</v>
      </c>
      <c r="J68" s="30"/>
      <c r="K68" s="31" t="s">
        <v>276</v>
      </c>
      <c r="L68" s="32" t="s">
        <v>70</v>
      </c>
      <c r="M68" s="27" t="n">
        <v>2</v>
      </c>
      <c r="N68" s="33" t="s">
        <v>98</v>
      </c>
      <c r="O68" s="34" t="n">
        <v>508</v>
      </c>
      <c r="P68" s="187" t="s">
        <v>39</v>
      </c>
      <c r="Q68" s="178" t="s">
        <v>210</v>
      </c>
    </row>
    <row r="69" s="25" customFormat="true" ht="18" hidden="false" customHeight="true" outlineLevel="0" collapsed="false">
      <c r="B69" s="44"/>
      <c r="C69" s="27" t="s">
        <v>31</v>
      </c>
      <c r="D69" s="27" t="s">
        <v>31</v>
      </c>
      <c r="E69" s="27" t="s">
        <v>31</v>
      </c>
      <c r="F69" s="51" t="s">
        <v>31</v>
      </c>
      <c r="G69" s="28"/>
      <c r="H69" s="28"/>
      <c r="I69" s="29" t="s">
        <v>30</v>
      </c>
      <c r="J69" s="30"/>
      <c r="K69" s="31" t="s">
        <v>215</v>
      </c>
      <c r="L69" s="32" t="s">
        <v>70</v>
      </c>
      <c r="M69" s="27" t="n">
        <v>2</v>
      </c>
      <c r="N69" s="33" t="s">
        <v>98</v>
      </c>
      <c r="O69" s="93" t="s">
        <v>216</v>
      </c>
      <c r="P69" s="187" t="s">
        <v>39</v>
      </c>
      <c r="Q69" s="178" t="s">
        <v>212</v>
      </c>
    </row>
    <row r="70" s="25" customFormat="true" ht="18" hidden="false" customHeight="true" outlineLevel="0" collapsed="false">
      <c r="B70" s="44"/>
      <c r="C70" s="27" t="s">
        <v>31</v>
      </c>
      <c r="D70" s="27" t="s">
        <v>31</v>
      </c>
      <c r="E70" s="27" t="s">
        <v>31</v>
      </c>
      <c r="F70" s="51" t="s">
        <v>31</v>
      </c>
      <c r="G70" s="28"/>
      <c r="H70" s="28"/>
      <c r="I70" s="29" t="s">
        <v>30</v>
      </c>
      <c r="J70" s="30"/>
      <c r="K70" s="31" t="s">
        <v>217</v>
      </c>
      <c r="L70" s="32" t="s">
        <v>70</v>
      </c>
      <c r="M70" s="27" t="n">
        <v>2</v>
      </c>
      <c r="N70" s="33" t="s">
        <v>98</v>
      </c>
      <c r="O70" s="34" t="n">
        <v>514</v>
      </c>
      <c r="P70" s="187" t="s">
        <v>39</v>
      </c>
      <c r="Q70" s="178" t="s">
        <v>212</v>
      </c>
    </row>
    <row r="71" s="25" customFormat="true" ht="18" hidden="false" customHeight="true" outlineLevel="0" collapsed="false">
      <c r="B71" s="44"/>
      <c r="C71" s="51" t="s">
        <v>31</v>
      </c>
      <c r="D71" s="51" t="s">
        <v>31</v>
      </c>
      <c r="E71" s="51" t="s">
        <v>31</v>
      </c>
      <c r="F71" s="51" t="s">
        <v>31</v>
      </c>
      <c r="G71" s="51"/>
      <c r="H71" s="28"/>
      <c r="I71" s="29" t="s">
        <v>30</v>
      </c>
      <c r="J71" s="30"/>
      <c r="K71" s="31" t="s">
        <v>277</v>
      </c>
      <c r="L71" s="32" t="s">
        <v>70</v>
      </c>
      <c r="M71" s="27" t="n">
        <v>2</v>
      </c>
      <c r="N71" s="33" t="s">
        <v>98</v>
      </c>
      <c r="O71" s="93" t="s">
        <v>278</v>
      </c>
      <c r="P71" s="187" t="s">
        <v>39</v>
      </c>
      <c r="Q71" s="178" t="s">
        <v>210</v>
      </c>
    </row>
    <row r="72" s="25" customFormat="true" ht="18" hidden="false" customHeight="true" outlineLevel="0" collapsed="false">
      <c r="B72" s="44"/>
      <c r="C72" s="51" t="s">
        <v>31</v>
      </c>
      <c r="D72" s="51" t="s">
        <v>31</v>
      </c>
      <c r="E72" s="51" t="s">
        <v>31</v>
      </c>
      <c r="F72" s="51" t="s">
        <v>31</v>
      </c>
      <c r="G72" s="51"/>
      <c r="H72" s="28"/>
      <c r="I72" s="29" t="s">
        <v>30</v>
      </c>
      <c r="J72" s="30"/>
      <c r="K72" s="31" t="s">
        <v>105</v>
      </c>
      <c r="L72" s="32" t="s">
        <v>70</v>
      </c>
      <c r="M72" s="27" t="n">
        <v>2</v>
      </c>
      <c r="N72" s="33" t="s">
        <v>98</v>
      </c>
      <c r="O72" s="93" t="s">
        <v>279</v>
      </c>
      <c r="P72" s="187" t="s">
        <v>39</v>
      </c>
      <c r="Q72" s="178" t="s">
        <v>213</v>
      </c>
    </row>
    <row r="73" s="10" customFormat="true" ht="18" hidden="false" customHeight="true" outlineLevel="0" collapsed="false">
      <c r="B73" s="63" t="s">
        <v>109</v>
      </c>
      <c r="C73" s="64" t="n">
        <f aca="false">SUMIFS(M14:M72,C14:C72,"○")</f>
        <v>42</v>
      </c>
      <c r="D73" s="64" t="n">
        <f aca="false">SUMIFS(M14:M72,D14:D72,"○")</f>
        <v>42</v>
      </c>
      <c r="E73" s="64" t="n">
        <f aca="false">SUMIFS(M14:M72,E14:E72,"○")</f>
        <v>42</v>
      </c>
      <c r="F73" s="64" t="n">
        <f aca="false">SUMIFS(M14:M72,F14:F72,"○")</f>
        <v>120</v>
      </c>
      <c r="G73" s="64" t="n">
        <f aca="false">SUMIFS(M14:M72,G14:G72,"○")</f>
        <v>2</v>
      </c>
      <c r="H73" s="64" t="n">
        <f aca="false">SUMIFS(M14:M72,H14:H72,"○")</f>
        <v>0</v>
      </c>
      <c r="I73" s="65"/>
      <c r="J73" s="66"/>
      <c r="K73" s="67"/>
      <c r="L73" s="64"/>
      <c r="M73" s="64"/>
      <c r="N73" s="68"/>
      <c r="O73" s="69"/>
      <c r="P73" s="70"/>
      <c r="Q73" s="71"/>
    </row>
    <row r="74" s="25" customFormat="true" ht="18" hidden="false" customHeight="true" outlineLevel="0" collapsed="false">
      <c r="B74" s="72" t="s">
        <v>110</v>
      </c>
      <c r="C74" s="73"/>
      <c r="D74" s="73"/>
      <c r="E74" s="73"/>
      <c r="F74" s="73" t="s">
        <v>31</v>
      </c>
      <c r="G74" s="73" t="s">
        <v>31</v>
      </c>
      <c r="H74" s="74"/>
      <c r="I74" s="75" t="s">
        <v>30</v>
      </c>
      <c r="J74" s="76"/>
      <c r="K74" s="168" t="s">
        <v>223</v>
      </c>
      <c r="L74" s="196" t="s">
        <v>33</v>
      </c>
      <c r="M74" s="169" t="n">
        <v>1</v>
      </c>
      <c r="N74" s="170" t="s">
        <v>38</v>
      </c>
      <c r="O74" s="80" t="n">
        <v>265</v>
      </c>
      <c r="P74" s="171" t="s">
        <v>112</v>
      </c>
      <c r="Q74" s="197" t="s">
        <v>115</v>
      </c>
    </row>
    <row r="75" s="25" customFormat="true" ht="18" hidden="false" customHeight="true" outlineLevel="0" collapsed="false">
      <c r="B75" s="38"/>
      <c r="C75" s="51"/>
      <c r="D75" s="51"/>
      <c r="E75" s="51"/>
      <c r="F75" s="51" t="s">
        <v>31</v>
      </c>
      <c r="G75" s="51" t="s">
        <v>31</v>
      </c>
      <c r="H75" s="56"/>
      <c r="I75" s="57" t="s">
        <v>30</v>
      </c>
      <c r="J75" s="58"/>
      <c r="K75" s="172" t="s">
        <v>280</v>
      </c>
      <c r="L75" s="173" t="s">
        <v>33</v>
      </c>
      <c r="M75" s="166" t="n">
        <v>1</v>
      </c>
      <c r="N75" s="174" t="s">
        <v>44</v>
      </c>
      <c r="O75" s="42" t="n">
        <v>273</v>
      </c>
      <c r="P75" s="175" t="s">
        <v>112</v>
      </c>
      <c r="Q75" s="176" t="s">
        <v>113</v>
      </c>
    </row>
    <row r="76" s="25" customFormat="true" ht="18" hidden="false" customHeight="true" outlineLevel="0" collapsed="false">
      <c r="B76" s="38"/>
      <c r="C76" s="51"/>
      <c r="D76" s="51"/>
      <c r="E76" s="51"/>
      <c r="F76" s="51" t="s">
        <v>31</v>
      </c>
      <c r="G76" s="51" t="s">
        <v>31</v>
      </c>
      <c r="H76" s="56"/>
      <c r="I76" s="57" t="s">
        <v>30</v>
      </c>
      <c r="J76" s="58"/>
      <c r="K76" s="172" t="s">
        <v>230</v>
      </c>
      <c r="L76" s="165" t="s">
        <v>33</v>
      </c>
      <c r="M76" s="166" t="n">
        <v>2</v>
      </c>
      <c r="N76" s="174" t="s">
        <v>44</v>
      </c>
      <c r="O76" s="42" t="n">
        <v>274</v>
      </c>
      <c r="P76" s="175" t="s">
        <v>112</v>
      </c>
      <c r="Q76" s="176" t="s">
        <v>115</v>
      </c>
    </row>
    <row r="77" s="25" customFormat="true" ht="18" hidden="false" customHeight="true" outlineLevel="0" collapsed="false">
      <c r="B77" s="38"/>
      <c r="C77" s="51"/>
      <c r="D77" s="51"/>
      <c r="E77" s="51"/>
      <c r="F77" s="51" t="s">
        <v>31</v>
      </c>
      <c r="G77" s="51" t="s">
        <v>31</v>
      </c>
      <c r="H77" s="56"/>
      <c r="I77" s="57" t="s">
        <v>30</v>
      </c>
      <c r="J77" s="58"/>
      <c r="K77" s="172" t="s">
        <v>281</v>
      </c>
      <c r="L77" s="173" t="s">
        <v>33</v>
      </c>
      <c r="M77" s="166" t="n">
        <v>1</v>
      </c>
      <c r="N77" s="174" t="s">
        <v>44</v>
      </c>
      <c r="O77" s="42" t="n">
        <v>276</v>
      </c>
      <c r="P77" s="175" t="s">
        <v>112</v>
      </c>
      <c r="Q77" s="176" t="s">
        <v>115</v>
      </c>
    </row>
    <row r="78" s="25" customFormat="true" ht="18" hidden="false" customHeight="true" outlineLevel="0" collapsed="false">
      <c r="B78" s="38"/>
      <c r="C78" s="51"/>
      <c r="D78" s="51"/>
      <c r="E78" s="51"/>
      <c r="F78" s="51" t="s">
        <v>31</v>
      </c>
      <c r="G78" s="51" t="s">
        <v>31</v>
      </c>
      <c r="H78" s="56"/>
      <c r="I78" s="57" t="s">
        <v>30</v>
      </c>
      <c r="J78" s="58"/>
      <c r="K78" s="172" t="s">
        <v>282</v>
      </c>
      <c r="L78" s="165" t="s">
        <v>33</v>
      </c>
      <c r="M78" s="166" t="n">
        <v>1</v>
      </c>
      <c r="N78" s="174" t="s">
        <v>57</v>
      </c>
      <c r="O78" s="42" t="n">
        <v>290</v>
      </c>
      <c r="P78" s="175" t="s">
        <v>112</v>
      </c>
      <c r="Q78" s="176" t="s">
        <v>115</v>
      </c>
    </row>
    <row r="79" s="25" customFormat="true" ht="18" hidden="false" customHeight="true" outlineLevel="0" collapsed="false">
      <c r="B79" s="38"/>
      <c r="C79" s="51"/>
      <c r="D79" s="51"/>
      <c r="E79" s="51"/>
      <c r="F79" s="51" t="s">
        <v>31</v>
      </c>
      <c r="G79" s="51" t="s">
        <v>31</v>
      </c>
      <c r="H79" s="56"/>
      <c r="I79" s="57" t="s">
        <v>30</v>
      </c>
      <c r="J79" s="58"/>
      <c r="K79" s="83" t="s">
        <v>283</v>
      </c>
      <c r="L79" s="84" t="s">
        <v>33</v>
      </c>
      <c r="M79" s="51" t="n">
        <v>1</v>
      </c>
      <c r="N79" s="40" t="s">
        <v>57</v>
      </c>
      <c r="O79" s="42" t="n">
        <v>296</v>
      </c>
      <c r="P79" s="175" t="s">
        <v>112</v>
      </c>
      <c r="Q79" s="176" t="s">
        <v>113</v>
      </c>
    </row>
    <row r="80" s="25" customFormat="true" ht="18" hidden="false" customHeight="true" outlineLevel="0" collapsed="false">
      <c r="B80" s="38"/>
      <c r="C80" s="27"/>
      <c r="D80" s="27"/>
      <c r="E80" s="27"/>
      <c r="F80" s="27" t="s">
        <v>31</v>
      </c>
      <c r="G80" s="27" t="s">
        <v>31</v>
      </c>
      <c r="H80" s="28"/>
      <c r="I80" s="29" t="s">
        <v>126</v>
      </c>
      <c r="J80" s="30"/>
      <c r="K80" s="12" t="s">
        <v>127</v>
      </c>
      <c r="L80" s="39" t="s">
        <v>70</v>
      </c>
      <c r="M80" s="27" t="n">
        <v>3</v>
      </c>
      <c r="N80" s="33" t="s">
        <v>57</v>
      </c>
      <c r="O80" s="89" t="s">
        <v>128</v>
      </c>
      <c r="P80" s="175" t="s">
        <v>112</v>
      </c>
      <c r="Q80" s="176" t="s">
        <v>115</v>
      </c>
    </row>
    <row r="81" s="25" customFormat="true" ht="18" hidden="false" customHeight="true" outlineLevel="0" collapsed="false">
      <c r="B81" s="38"/>
      <c r="C81" s="27"/>
      <c r="D81" s="27"/>
      <c r="E81" s="27"/>
      <c r="F81" s="27" t="s">
        <v>31</v>
      </c>
      <c r="G81" s="27" t="s">
        <v>31</v>
      </c>
      <c r="H81" s="28"/>
      <c r="I81" s="29" t="s">
        <v>126</v>
      </c>
      <c r="J81" s="30"/>
      <c r="K81" s="12" t="s">
        <v>129</v>
      </c>
      <c r="L81" s="39" t="s">
        <v>70</v>
      </c>
      <c r="M81" s="27" t="n">
        <v>1</v>
      </c>
      <c r="N81" s="33" t="s">
        <v>57</v>
      </c>
      <c r="O81" s="89" t="s">
        <v>130</v>
      </c>
      <c r="P81" s="175" t="s">
        <v>112</v>
      </c>
      <c r="Q81" s="176" t="s">
        <v>115</v>
      </c>
    </row>
    <row r="82" s="25" customFormat="true" ht="18" hidden="false" customHeight="true" outlineLevel="0" collapsed="false">
      <c r="B82" s="38"/>
      <c r="C82" s="27"/>
      <c r="D82" s="27"/>
      <c r="E82" s="27"/>
      <c r="F82" s="28" t="s">
        <v>31</v>
      </c>
      <c r="G82" s="28" t="s">
        <v>31</v>
      </c>
      <c r="H82" s="28"/>
      <c r="I82" s="29" t="s">
        <v>126</v>
      </c>
      <c r="J82" s="30"/>
      <c r="K82" s="12" t="s">
        <v>168</v>
      </c>
      <c r="L82" s="39" t="s">
        <v>33</v>
      </c>
      <c r="M82" s="27" t="n">
        <v>1</v>
      </c>
      <c r="N82" s="33" t="s">
        <v>57</v>
      </c>
      <c r="O82" s="89" t="s">
        <v>218</v>
      </c>
      <c r="P82" s="90" t="s">
        <v>112</v>
      </c>
      <c r="Q82" s="91" t="s">
        <v>115</v>
      </c>
    </row>
    <row r="83" s="25" customFormat="true" ht="18" hidden="false" customHeight="true" outlineLevel="0" collapsed="false">
      <c r="B83" s="38"/>
      <c r="C83" s="51"/>
      <c r="D83" s="51"/>
      <c r="E83" s="51"/>
      <c r="F83" s="51" t="s">
        <v>31</v>
      </c>
      <c r="G83" s="51" t="s">
        <v>31</v>
      </c>
      <c r="H83" s="56"/>
      <c r="I83" s="57" t="s">
        <v>30</v>
      </c>
      <c r="J83" s="58"/>
      <c r="K83" s="83" t="s">
        <v>284</v>
      </c>
      <c r="L83" s="84" t="s">
        <v>33</v>
      </c>
      <c r="M83" s="51" t="n">
        <v>1</v>
      </c>
      <c r="N83" s="40" t="s">
        <v>73</v>
      </c>
      <c r="O83" s="42" t="n">
        <v>316</v>
      </c>
      <c r="P83" s="175" t="s">
        <v>112</v>
      </c>
      <c r="Q83" s="176" t="s">
        <v>115</v>
      </c>
    </row>
    <row r="84" s="25" customFormat="true" ht="18" hidden="false" customHeight="true" outlineLevel="0" collapsed="false">
      <c r="B84" s="38"/>
      <c r="C84" s="51"/>
      <c r="D84" s="51"/>
      <c r="E84" s="51"/>
      <c r="F84" s="51" t="s">
        <v>31</v>
      </c>
      <c r="G84" s="51" t="s">
        <v>31</v>
      </c>
      <c r="H84" s="56"/>
      <c r="I84" s="57" t="s">
        <v>30</v>
      </c>
      <c r="J84" s="58"/>
      <c r="K84" s="87" t="s">
        <v>250</v>
      </c>
      <c r="L84" s="88" t="s">
        <v>33</v>
      </c>
      <c r="M84" s="51" t="n">
        <v>1</v>
      </c>
      <c r="N84" s="40" t="s">
        <v>73</v>
      </c>
      <c r="O84" s="42" t="n">
        <v>318</v>
      </c>
      <c r="P84" s="175" t="s">
        <v>112</v>
      </c>
      <c r="Q84" s="176" t="s">
        <v>115</v>
      </c>
    </row>
    <row r="85" s="25" customFormat="true" ht="18" hidden="false" customHeight="true" outlineLevel="0" collapsed="false">
      <c r="B85" s="38"/>
      <c r="C85" s="51"/>
      <c r="D85" s="51"/>
      <c r="E85" s="51"/>
      <c r="F85" s="51" t="s">
        <v>31</v>
      </c>
      <c r="G85" s="51" t="s">
        <v>31</v>
      </c>
      <c r="H85" s="56" t="s">
        <v>31</v>
      </c>
      <c r="I85" s="57" t="s">
        <v>30</v>
      </c>
      <c r="J85" s="58"/>
      <c r="K85" s="83" t="s">
        <v>285</v>
      </c>
      <c r="L85" s="84" t="s">
        <v>33</v>
      </c>
      <c r="M85" s="51" t="n">
        <v>2</v>
      </c>
      <c r="N85" s="40" t="s">
        <v>73</v>
      </c>
      <c r="O85" s="42" t="n">
        <v>324</v>
      </c>
      <c r="P85" s="175" t="s">
        <v>112</v>
      </c>
      <c r="Q85" s="176" t="s">
        <v>113</v>
      </c>
    </row>
    <row r="86" s="25" customFormat="true" ht="18" hidden="false" customHeight="true" outlineLevel="0" collapsed="false">
      <c r="B86" s="38"/>
      <c r="C86" s="51"/>
      <c r="D86" s="51"/>
      <c r="E86" s="51"/>
      <c r="F86" s="51" t="s">
        <v>31</v>
      </c>
      <c r="G86" s="51" t="s">
        <v>31</v>
      </c>
      <c r="H86" s="56"/>
      <c r="I86" s="57" t="s">
        <v>30</v>
      </c>
      <c r="J86" s="58"/>
      <c r="K86" s="83" t="s">
        <v>286</v>
      </c>
      <c r="L86" s="84" t="s">
        <v>33</v>
      </c>
      <c r="M86" s="51" t="n">
        <v>1</v>
      </c>
      <c r="N86" s="40" t="s">
        <v>73</v>
      </c>
      <c r="O86" s="42" t="n">
        <v>325</v>
      </c>
      <c r="P86" s="175" t="s">
        <v>112</v>
      </c>
      <c r="Q86" s="176" t="s">
        <v>113</v>
      </c>
    </row>
    <row r="87" s="25" customFormat="true" ht="18" hidden="false" customHeight="true" outlineLevel="0" collapsed="false">
      <c r="B87" s="38"/>
      <c r="C87" s="51" t="s">
        <v>31</v>
      </c>
      <c r="D87" s="51" t="s">
        <v>31</v>
      </c>
      <c r="E87" s="51"/>
      <c r="F87" s="27" t="s">
        <v>31</v>
      </c>
      <c r="G87" s="27" t="s">
        <v>31</v>
      </c>
      <c r="H87" s="56"/>
      <c r="I87" s="29" t="s">
        <v>141</v>
      </c>
      <c r="J87" s="58"/>
      <c r="K87" s="83" t="s">
        <v>142</v>
      </c>
      <c r="L87" s="84" t="s">
        <v>33</v>
      </c>
      <c r="M87" s="51" t="n">
        <v>2</v>
      </c>
      <c r="N87" s="33" t="s">
        <v>88</v>
      </c>
      <c r="O87" s="42" t="n">
        <v>459</v>
      </c>
      <c r="P87" s="175" t="s">
        <v>112</v>
      </c>
      <c r="Q87" s="176" t="s">
        <v>113</v>
      </c>
    </row>
    <row r="88" s="25" customFormat="true" ht="18" hidden="false" customHeight="true" outlineLevel="0" collapsed="false">
      <c r="B88" s="38"/>
      <c r="C88" s="51" t="s">
        <v>31</v>
      </c>
      <c r="D88" s="51" t="s">
        <v>31</v>
      </c>
      <c r="E88" s="51"/>
      <c r="F88" s="30" t="s">
        <v>31</v>
      </c>
      <c r="G88" s="30" t="s">
        <v>31</v>
      </c>
      <c r="H88" s="55"/>
      <c r="I88" s="29" t="s">
        <v>141</v>
      </c>
      <c r="J88" s="58"/>
      <c r="K88" s="86" t="s">
        <v>143</v>
      </c>
      <c r="L88" s="60" t="s">
        <v>33</v>
      </c>
      <c r="M88" s="58" t="n">
        <v>2</v>
      </c>
      <c r="N88" s="54" t="s">
        <v>88</v>
      </c>
      <c r="O88" s="42" t="n">
        <v>460</v>
      </c>
      <c r="P88" s="175" t="s">
        <v>112</v>
      </c>
      <c r="Q88" s="176" t="s">
        <v>113</v>
      </c>
    </row>
    <row r="89" s="25" customFormat="true" ht="18" hidden="false" customHeight="true" outlineLevel="0" collapsed="false">
      <c r="B89" s="38"/>
      <c r="C89" s="51" t="s">
        <v>31</v>
      </c>
      <c r="D89" s="51" t="s">
        <v>31</v>
      </c>
      <c r="E89" s="51"/>
      <c r="F89" s="27" t="s">
        <v>31</v>
      </c>
      <c r="G89" s="27" t="s">
        <v>31</v>
      </c>
      <c r="H89" s="56" t="s">
        <v>31</v>
      </c>
      <c r="I89" s="29" t="s">
        <v>141</v>
      </c>
      <c r="J89" s="58"/>
      <c r="K89" s="83" t="s">
        <v>287</v>
      </c>
      <c r="L89" s="84" t="s">
        <v>33</v>
      </c>
      <c r="M89" s="51" t="n">
        <v>2</v>
      </c>
      <c r="N89" s="33" t="s">
        <v>88</v>
      </c>
      <c r="O89" s="42" t="n">
        <v>463</v>
      </c>
      <c r="P89" s="175" t="s">
        <v>112</v>
      </c>
      <c r="Q89" s="176" t="s">
        <v>113</v>
      </c>
    </row>
    <row r="90" s="25" customFormat="true" ht="18" hidden="false" customHeight="true" outlineLevel="0" collapsed="false">
      <c r="B90" s="38"/>
      <c r="C90" s="51" t="s">
        <v>31</v>
      </c>
      <c r="D90" s="51" t="s">
        <v>31</v>
      </c>
      <c r="E90" s="51"/>
      <c r="F90" s="27" t="s">
        <v>31</v>
      </c>
      <c r="G90" s="27" t="s">
        <v>31</v>
      </c>
      <c r="H90" s="56"/>
      <c r="I90" s="29" t="s">
        <v>141</v>
      </c>
      <c r="J90" s="30"/>
      <c r="K90" s="12" t="s">
        <v>145</v>
      </c>
      <c r="L90" s="39" t="s">
        <v>70</v>
      </c>
      <c r="M90" s="27" t="n">
        <v>2</v>
      </c>
      <c r="N90" s="33" t="s">
        <v>88</v>
      </c>
      <c r="O90" s="34" t="n">
        <v>465</v>
      </c>
      <c r="P90" s="175" t="s">
        <v>112</v>
      </c>
      <c r="Q90" s="176" t="s">
        <v>115</v>
      </c>
    </row>
    <row r="91" s="25" customFormat="true" ht="18" hidden="false" customHeight="true" outlineLevel="0" collapsed="false">
      <c r="B91" s="38"/>
      <c r="C91" s="51" t="s">
        <v>31</v>
      </c>
      <c r="D91" s="51" t="s">
        <v>31</v>
      </c>
      <c r="E91" s="51"/>
      <c r="F91" s="27" t="s">
        <v>31</v>
      </c>
      <c r="G91" s="27" t="s">
        <v>31</v>
      </c>
      <c r="H91" s="28"/>
      <c r="I91" s="29" t="s">
        <v>141</v>
      </c>
      <c r="J91" s="30"/>
      <c r="K91" s="12" t="s">
        <v>146</v>
      </c>
      <c r="L91" s="39" t="s">
        <v>70</v>
      </c>
      <c r="M91" s="27" t="n">
        <v>2</v>
      </c>
      <c r="N91" s="33" t="s">
        <v>88</v>
      </c>
      <c r="O91" s="42" t="n">
        <v>466</v>
      </c>
      <c r="P91" s="175" t="s">
        <v>112</v>
      </c>
      <c r="Q91" s="176" t="s">
        <v>115</v>
      </c>
    </row>
    <row r="92" s="25" customFormat="true" ht="18" hidden="false" customHeight="true" outlineLevel="0" collapsed="false">
      <c r="B92" s="38"/>
      <c r="C92" s="51" t="s">
        <v>31</v>
      </c>
      <c r="D92" s="51" t="s">
        <v>31</v>
      </c>
      <c r="E92" s="51"/>
      <c r="F92" s="27" t="s">
        <v>31</v>
      </c>
      <c r="G92" s="27" t="s">
        <v>31</v>
      </c>
      <c r="H92" s="56"/>
      <c r="I92" s="29" t="s">
        <v>147</v>
      </c>
      <c r="J92" s="58"/>
      <c r="K92" s="83" t="s">
        <v>148</v>
      </c>
      <c r="L92" s="84" t="s">
        <v>33</v>
      </c>
      <c r="M92" s="51" t="n">
        <v>2</v>
      </c>
      <c r="N92" s="33" t="s">
        <v>98</v>
      </c>
      <c r="O92" s="42" t="n">
        <v>449</v>
      </c>
      <c r="P92" s="175" t="s">
        <v>112</v>
      </c>
      <c r="Q92" s="176" t="s">
        <v>113</v>
      </c>
    </row>
    <row r="93" s="25" customFormat="true" ht="18" hidden="false" customHeight="true" outlineLevel="0" collapsed="false">
      <c r="B93" s="38"/>
      <c r="C93" s="27" t="s">
        <v>31</v>
      </c>
      <c r="D93" s="27" t="s">
        <v>31</v>
      </c>
      <c r="E93" s="27"/>
      <c r="F93" s="51" t="s">
        <v>31</v>
      </c>
      <c r="G93" s="51" t="s">
        <v>31</v>
      </c>
      <c r="H93" s="28"/>
      <c r="I93" s="29" t="s">
        <v>147</v>
      </c>
      <c r="J93" s="30"/>
      <c r="K93" s="12" t="s">
        <v>149</v>
      </c>
      <c r="L93" s="39" t="s">
        <v>33</v>
      </c>
      <c r="M93" s="27" t="n">
        <v>2</v>
      </c>
      <c r="N93" s="33" t="s">
        <v>98</v>
      </c>
      <c r="O93" s="34" t="n">
        <v>455</v>
      </c>
      <c r="P93" s="175" t="s">
        <v>112</v>
      </c>
      <c r="Q93" s="176" t="s">
        <v>113</v>
      </c>
    </row>
    <row r="94" s="10" customFormat="true" ht="18" hidden="false" customHeight="true" outlineLevel="0" collapsed="false">
      <c r="A94" s="25"/>
      <c r="B94" s="38"/>
      <c r="C94" s="51" t="s">
        <v>31</v>
      </c>
      <c r="D94" s="51" t="s">
        <v>31</v>
      </c>
      <c r="E94" s="51"/>
      <c r="F94" s="27" t="s">
        <v>31</v>
      </c>
      <c r="G94" s="27" t="s">
        <v>31</v>
      </c>
      <c r="H94" s="56"/>
      <c r="I94" s="29" t="s">
        <v>141</v>
      </c>
      <c r="J94" s="58"/>
      <c r="K94" s="83" t="s">
        <v>150</v>
      </c>
      <c r="L94" s="84" t="s">
        <v>33</v>
      </c>
      <c r="M94" s="51" t="n">
        <v>2</v>
      </c>
      <c r="N94" s="33" t="s">
        <v>98</v>
      </c>
      <c r="O94" s="42" t="n">
        <v>461</v>
      </c>
      <c r="P94" s="175" t="s">
        <v>112</v>
      </c>
      <c r="Q94" s="176" t="s">
        <v>113</v>
      </c>
    </row>
    <row r="95" s="25" customFormat="true" ht="27" hidden="false" customHeight="true" outlineLevel="0" collapsed="false">
      <c r="B95" s="38"/>
      <c r="C95" s="51" t="s">
        <v>31</v>
      </c>
      <c r="D95" s="58" t="s">
        <v>31</v>
      </c>
      <c r="E95" s="58"/>
      <c r="F95" s="27" t="s">
        <v>31</v>
      </c>
      <c r="G95" s="27" t="s">
        <v>31</v>
      </c>
      <c r="H95" s="56"/>
      <c r="I95" s="29" t="s">
        <v>141</v>
      </c>
      <c r="J95" s="58"/>
      <c r="K95" s="83" t="s">
        <v>151</v>
      </c>
      <c r="L95" s="84" t="s">
        <v>70</v>
      </c>
      <c r="M95" s="51" t="n">
        <v>2</v>
      </c>
      <c r="N95" s="33" t="s">
        <v>98</v>
      </c>
      <c r="O95" s="42" t="n">
        <v>467</v>
      </c>
      <c r="P95" s="175" t="s">
        <v>112</v>
      </c>
      <c r="Q95" s="176" t="s">
        <v>115</v>
      </c>
    </row>
    <row r="96" s="10" customFormat="true" ht="18" hidden="false" customHeight="true" outlineLevel="0" collapsed="false">
      <c r="A96" s="25"/>
      <c r="B96" s="38"/>
      <c r="C96" s="51" t="s">
        <v>31</v>
      </c>
      <c r="D96" s="51" t="s">
        <v>31</v>
      </c>
      <c r="E96" s="51"/>
      <c r="F96" s="27" t="s">
        <v>31</v>
      </c>
      <c r="G96" s="27" t="s">
        <v>31</v>
      </c>
      <c r="H96" s="56"/>
      <c r="I96" s="29" t="s">
        <v>141</v>
      </c>
      <c r="J96" s="58"/>
      <c r="K96" s="92" t="s">
        <v>152</v>
      </c>
      <c r="L96" s="84" t="s">
        <v>70</v>
      </c>
      <c r="M96" s="51" t="n">
        <v>2</v>
      </c>
      <c r="N96" s="33" t="s">
        <v>98</v>
      </c>
      <c r="O96" s="42" t="n">
        <v>468</v>
      </c>
      <c r="P96" s="175" t="s">
        <v>112</v>
      </c>
      <c r="Q96" s="176" t="s">
        <v>113</v>
      </c>
    </row>
    <row r="97" s="25" customFormat="true" ht="18" hidden="false" customHeight="true" outlineLevel="0" collapsed="false">
      <c r="A97" s="10"/>
      <c r="B97" s="63" t="s">
        <v>109</v>
      </c>
      <c r="C97" s="64" t="n">
        <f aca="false">SUMIFS(M74:M96,C74:C96,"○")</f>
        <v>20</v>
      </c>
      <c r="D97" s="64" t="n">
        <f aca="false">SUMIFS(M74:M96,D74:D96,"○")</f>
        <v>20</v>
      </c>
      <c r="E97" s="64" t="n">
        <f aca="false">SUMIFS(M74:M96,E74:E96,"○")</f>
        <v>0</v>
      </c>
      <c r="F97" s="64" t="n">
        <f aca="false">SUMIFS(M74:M96,F74:F96,"○")</f>
        <v>37</v>
      </c>
      <c r="G97" s="64" t="n">
        <f aca="false">SUMIFS(M74:M96,G74:G96,"○")</f>
        <v>37</v>
      </c>
      <c r="H97" s="64" t="n">
        <f aca="false">SUMIFS(M74:M96,H74:H96,"○")</f>
        <v>4</v>
      </c>
      <c r="I97" s="94"/>
      <c r="J97" s="95"/>
      <c r="K97" s="96"/>
      <c r="L97" s="97"/>
      <c r="M97" s="97"/>
      <c r="N97" s="98"/>
      <c r="O97" s="99"/>
      <c r="P97" s="100"/>
      <c r="Q97" s="101"/>
    </row>
    <row r="98" s="25" customFormat="true" ht="30.75" hidden="false" customHeight="true" outlineLevel="0" collapsed="false">
      <c r="B98" s="102" t="s">
        <v>162</v>
      </c>
      <c r="C98" s="73" t="s">
        <v>31</v>
      </c>
      <c r="D98" s="73"/>
      <c r="E98" s="73" t="s">
        <v>31</v>
      </c>
      <c r="F98" s="73" t="s">
        <v>31</v>
      </c>
      <c r="G98" s="74"/>
      <c r="H98" s="74"/>
      <c r="I98" s="75" t="s">
        <v>30</v>
      </c>
      <c r="J98" s="76"/>
      <c r="K98" s="103" t="s">
        <v>163</v>
      </c>
      <c r="L98" s="104" t="s">
        <v>33</v>
      </c>
      <c r="M98" s="73" t="n">
        <v>6</v>
      </c>
      <c r="N98" s="79" t="s">
        <v>98</v>
      </c>
      <c r="O98" s="80" t="n">
        <v>499</v>
      </c>
      <c r="P98" s="177" t="s">
        <v>35</v>
      </c>
      <c r="Q98" s="82" t="s">
        <v>209</v>
      </c>
    </row>
    <row r="99" s="25" customFormat="true" ht="18" hidden="false" customHeight="true" outlineLevel="0" collapsed="false">
      <c r="A99" s="10"/>
      <c r="B99" s="106" t="s">
        <v>109</v>
      </c>
      <c r="C99" s="97" t="n">
        <f aca="false">SUMIFS(M98,C98,"○")</f>
        <v>6</v>
      </c>
      <c r="D99" s="97" t="n">
        <f aca="false">SUMIFS(M98,D98,"○")</f>
        <v>0</v>
      </c>
      <c r="E99" s="97" t="n">
        <f aca="false">SUMIFS(M98,E98,"○")</f>
        <v>6</v>
      </c>
      <c r="F99" s="97" t="n">
        <f aca="false">SUMIFS(M98,F98,"○")</f>
        <v>6</v>
      </c>
      <c r="G99" s="97" t="n">
        <f aca="false">SUMIFS(M98,G98,"○")</f>
        <v>0</v>
      </c>
      <c r="H99" s="97" t="n">
        <f aca="false">SUMIFS(M98,H98,"○")</f>
        <v>0</v>
      </c>
      <c r="I99" s="94"/>
      <c r="J99" s="95"/>
      <c r="K99" s="96"/>
      <c r="L99" s="97"/>
      <c r="M99" s="97"/>
      <c r="N99" s="98"/>
      <c r="O99" s="99"/>
      <c r="P99" s="100"/>
      <c r="Q99" s="101"/>
    </row>
    <row r="100" s="25" customFormat="true" ht="18" hidden="false" customHeight="true" outlineLevel="0" collapsed="false">
      <c r="B100" s="72" t="s">
        <v>164</v>
      </c>
      <c r="C100" s="27"/>
      <c r="D100" s="27"/>
      <c r="E100" s="27"/>
      <c r="F100" s="27"/>
      <c r="G100" s="27" t="s">
        <v>31</v>
      </c>
      <c r="H100" s="28"/>
      <c r="I100" s="29" t="s">
        <v>126</v>
      </c>
      <c r="J100" s="30"/>
      <c r="K100" s="12" t="s">
        <v>165</v>
      </c>
      <c r="L100" s="39" t="s">
        <v>33</v>
      </c>
      <c r="M100" s="27" t="n">
        <v>2</v>
      </c>
      <c r="N100" s="33" t="s">
        <v>44</v>
      </c>
      <c r="O100" s="42" t="n">
        <v>143</v>
      </c>
      <c r="P100" s="175"/>
      <c r="Q100" s="176" t="s">
        <v>164</v>
      </c>
    </row>
    <row r="101" s="25" customFormat="true" ht="18" hidden="false" customHeight="true" outlineLevel="0" collapsed="false">
      <c r="B101" s="38"/>
      <c r="C101" s="51"/>
      <c r="D101" s="51"/>
      <c r="E101" s="51"/>
      <c r="F101" s="51"/>
      <c r="G101" s="51" t="s">
        <v>31</v>
      </c>
      <c r="H101" s="56"/>
      <c r="I101" s="57" t="s">
        <v>126</v>
      </c>
      <c r="J101" s="58"/>
      <c r="K101" s="83" t="s">
        <v>166</v>
      </c>
      <c r="L101" s="84" t="s">
        <v>33</v>
      </c>
      <c r="M101" s="51" t="n">
        <v>1</v>
      </c>
      <c r="N101" s="40" t="s">
        <v>57</v>
      </c>
      <c r="O101" s="89" t="s">
        <v>216</v>
      </c>
      <c r="P101" s="85"/>
      <c r="Q101" s="86" t="s">
        <v>164</v>
      </c>
    </row>
    <row r="102" s="25" customFormat="true" ht="18" hidden="false" customHeight="true" outlineLevel="0" collapsed="false">
      <c r="B102" s="38"/>
      <c r="C102" s="27"/>
      <c r="D102" s="27"/>
      <c r="E102" s="27"/>
      <c r="F102" s="27"/>
      <c r="G102" s="28" t="s">
        <v>31</v>
      </c>
      <c r="H102" s="28"/>
      <c r="I102" s="57" t="s">
        <v>126</v>
      </c>
      <c r="J102" s="58"/>
      <c r="K102" s="83" t="s">
        <v>170</v>
      </c>
      <c r="L102" s="84" t="s">
        <v>33</v>
      </c>
      <c r="M102" s="51" t="n">
        <v>1</v>
      </c>
      <c r="N102" s="33" t="s">
        <v>57</v>
      </c>
      <c r="O102" s="42" t="n">
        <v>128</v>
      </c>
      <c r="P102" s="175"/>
      <c r="Q102" s="176" t="s">
        <v>164</v>
      </c>
    </row>
    <row r="103" s="25" customFormat="true" ht="18" hidden="false" customHeight="true" outlineLevel="0" collapsed="false">
      <c r="B103" s="38"/>
      <c r="C103" s="27"/>
      <c r="D103" s="27"/>
      <c r="E103" s="27"/>
      <c r="F103" s="27"/>
      <c r="G103" s="28" t="s">
        <v>31</v>
      </c>
      <c r="H103" s="28"/>
      <c r="I103" s="57" t="s">
        <v>126</v>
      </c>
      <c r="J103" s="58"/>
      <c r="K103" s="83" t="s">
        <v>171</v>
      </c>
      <c r="L103" s="84" t="s">
        <v>33</v>
      </c>
      <c r="M103" s="51" t="n">
        <v>1</v>
      </c>
      <c r="N103" s="33" t="s">
        <v>57</v>
      </c>
      <c r="O103" s="42" t="n">
        <v>130</v>
      </c>
      <c r="P103" s="175"/>
      <c r="Q103" s="176" t="s">
        <v>164</v>
      </c>
    </row>
    <row r="104" s="25" customFormat="true" ht="18" hidden="false" customHeight="true" outlineLevel="0" collapsed="false">
      <c r="B104" s="38"/>
      <c r="C104" s="27"/>
      <c r="D104" s="27"/>
      <c r="E104" s="27"/>
      <c r="F104" s="27"/>
      <c r="G104" s="28" t="s">
        <v>31</v>
      </c>
      <c r="H104" s="28"/>
      <c r="I104" s="57" t="s">
        <v>126</v>
      </c>
      <c r="J104" s="58"/>
      <c r="K104" s="12" t="s">
        <v>172</v>
      </c>
      <c r="L104" s="84" t="s">
        <v>33</v>
      </c>
      <c r="M104" s="27" t="n">
        <v>2</v>
      </c>
      <c r="N104" s="33" t="s">
        <v>57</v>
      </c>
      <c r="O104" s="42" t="n">
        <v>132</v>
      </c>
      <c r="P104" s="175"/>
      <c r="Q104" s="176" t="s">
        <v>164</v>
      </c>
    </row>
    <row r="105" s="25" customFormat="true" ht="18" hidden="false" customHeight="true" outlineLevel="0" collapsed="false">
      <c r="B105" s="38"/>
      <c r="C105" s="27"/>
      <c r="D105" s="27"/>
      <c r="E105" s="27"/>
      <c r="F105" s="27"/>
      <c r="G105" s="27" t="s">
        <v>31</v>
      </c>
      <c r="H105" s="28" t="s">
        <v>31</v>
      </c>
      <c r="I105" s="29" t="s">
        <v>126</v>
      </c>
      <c r="J105" s="30"/>
      <c r="K105" s="12" t="s">
        <v>173</v>
      </c>
      <c r="L105" s="39" t="s">
        <v>33</v>
      </c>
      <c r="M105" s="27" t="n">
        <v>2</v>
      </c>
      <c r="N105" s="33" t="s">
        <v>57</v>
      </c>
      <c r="O105" s="42" t="n">
        <v>133</v>
      </c>
      <c r="P105" s="175"/>
      <c r="Q105" s="176" t="s">
        <v>164</v>
      </c>
    </row>
    <row r="106" s="25" customFormat="true" ht="18" hidden="false" customHeight="true" outlineLevel="0" collapsed="false">
      <c r="B106" s="38"/>
      <c r="C106" s="27"/>
      <c r="D106" s="27"/>
      <c r="E106" s="27"/>
      <c r="F106" s="27"/>
      <c r="G106" s="27" t="s">
        <v>31</v>
      </c>
      <c r="H106" s="28" t="s">
        <v>31</v>
      </c>
      <c r="I106" s="29" t="s">
        <v>126</v>
      </c>
      <c r="J106" s="30"/>
      <c r="K106" s="12" t="s">
        <v>174</v>
      </c>
      <c r="L106" s="39" t="s">
        <v>33</v>
      </c>
      <c r="M106" s="27" t="n">
        <v>1</v>
      </c>
      <c r="N106" s="40" t="s">
        <v>57</v>
      </c>
      <c r="O106" s="42" t="n">
        <v>139</v>
      </c>
      <c r="P106" s="175"/>
      <c r="Q106" s="176" t="s">
        <v>164</v>
      </c>
    </row>
    <row r="107" s="25" customFormat="true" ht="18" hidden="false" customHeight="true" outlineLevel="0" collapsed="false">
      <c r="B107" s="38"/>
      <c r="C107" s="27"/>
      <c r="D107" s="27"/>
      <c r="E107" s="27"/>
      <c r="F107" s="27"/>
      <c r="G107" s="27" t="s">
        <v>31</v>
      </c>
      <c r="H107" s="28"/>
      <c r="I107" s="29" t="s">
        <v>126</v>
      </c>
      <c r="J107" s="30"/>
      <c r="K107" s="12" t="s">
        <v>175</v>
      </c>
      <c r="L107" s="39" t="s">
        <v>70</v>
      </c>
      <c r="M107" s="27" t="n">
        <v>1</v>
      </c>
      <c r="N107" s="33" t="s">
        <v>57</v>
      </c>
      <c r="O107" s="42" t="n">
        <v>142</v>
      </c>
      <c r="P107" s="175"/>
      <c r="Q107" s="176" t="s">
        <v>164</v>
      </c>
    </row>
    <row r="108" s="25" customFormat="true" ht="18" hidden="false" customHeight="true" outlineLevel="0" collapsed="false">
      <c r="B108" s="38"/>
      <c r="C108" s="27"/>
      <c r="D108" s="27"/>
      <c r="E108" s="27"/>
      <c r="F108" s="27"/>
      <c r="G108" s="27" t="s">
        <v>31</v>
      </c>
      <c r="H108" s="28"/>
      <c r="I108" s="29" t="s">
        <v>126</v>
      </c>
      <c r="J108" s="30"/>
      <c r="K108" s="12" t="s">
        <v>176</v>
      </c>
      <c r="L108" s="39" t="s">
        <v>70</v>
      </c>
      <c r="M108" s="27" t="n">
        <v>1</v>
      </c>
      <c r="N108" s="33" t="s">
        <v>57</v>
      </c>
      <c r="O108" s="42" t="n">
        <v>144</v>
      </c>
      <c r="P108" s="175"/>
      <c r="Q108" s="176" t="s">
        <v>164</v>
      </c>
    </row>
    <row r="109" s="25" customFormat="true" ht="18" hidden="false" customHeight="true" outlineLevel="0" collapsed="false">
      <c r="B109" s="38"/>
      <c r="C109" s="27"/>
      <c r="D109" s="27"/>
      <c r="E109" s="27"/>
      <c r="F109" s="27"/>
      <c r="G109" s="28" t="s">
        <v>31</v>
      </c>
      <c r="H109" s="28" t="s">
        <v>31</v>
      </c>
      <c r="I109" s="29" t="s">
        <v>126</v>
      </c>
      <c r="J109" s="30"/>
      <c r="K109" s="12" t="s">
        <v>177</v>
      </c>
      <c r="L109" s="39" t="s">
        <v>70</v>
      </c>
      <c r="M109" s="27" t="n">
        <v>2</v>
      </c>
      <c r="N109" s="33" t="s">
        <v>57</v>
      </c>
      <c r="O109" s="42" t="n">
        <v>145</v>
      </c>
      <c r="P109" s="175"/>
      <c r="Q109" s="176" t="s">
        <v>164</v>
      </c>
    </row>
    <row r="110" s="25" customFormat="true" ht="18" hidden="false" customHeight="true" outlineLevel="0" collapsed="false">
      <c r="B110" s="38"/>
      <c r="C110" s="27"/>
      <c r="D110" s="27"/>
      <c r="E110" s="27"/>
      <c r="F110" s="27"/>
      <c r="G110" s="27" t="s">
        <v>31</v>
      </c>
      <c r="H110" s="28" t="s">
        <v>31</v>
      </c>
      <c r="I110" s="29" t="s">
        <v>126</v>
      </c>
      <c r="J110" s="30"/>
      <c r="K110" s="12" t="s">
        <v>178</v>
      </c>
      <c r="L110" s="39" t="s">
        <v>70</v>
      </c>
      <c r="M110" s="27" t="n">
        <v>2</v>
      </c>
      <c r="N110" s="33" t="s">
        <v>57</v>
      </c>
      <c r="O110" s="42" t="n">
        <v>147</v>
      </c>
      <c r="P110" s="175"/>
      <c r="Q110" s="176" t="s">
        <v>164</v>
      </c>
    </row>
    <row r="111" s="25" customFormat="true" ht="18" hidden="false" customHeight="true" outlineLevel="0" collapsed="false">
      <c r="B111" s="38"/>
      <c r="C111" s="27"/>
      <c r="D111" s="27"/>
      <c r="E111" s="27"/>
      <c r="F111" s="27"/>
      <c r="G111" s="28" t="s">
        <v>31</v>
      </c>
      <c r="H111" s="28"/>
      <c r="I111" s="29" t="s">
        <v>126</v>
      </c>
      <c r="J111" s="30"/>
      <c r="K111" s="12" t="s">
        <v>179</v>
      </c>
      <c r="L111" s="39" t="s">
        <v>70</v>
      </c>
      <c r="M111" s="27" t="n">
        <v>1</v>
      </c>
      <c r="N111" s="40" t="s">
        <v>57</v>
      </c>
      <c r="O111" s="42" t="n">
        <v>149</v>
      </c>
      <c r="P111" s="175"/>
      <c r="Q111" s="176" t="s">
        <v>164</v>
      </c>
    </row>
    <row r="112" s="25" customFormat="true" ht="18" hidden="false" customHeight="true" outlineLevel="0" collapsed="false">
      <c r="B112" s="38"/>
      <c r="C112" s="27"/>
      <c r="D112" s="27"/>
      <c r="E112" s="27"/>
      <c r="F112" s="27"/>
      <c r="G112" s="28" t="s">
        <v>31</v>
      </c>
      <c r="H112" s="28"/>
      <c r="I112" s="29" t="s">
        <v>126</v>
      </c>
      <c r="J112" s="30"/>
      <c r="K112" s="12" t="s">
        <v>180</v>
      </c>
      <c r="L112" s="39" t="s">
        <v>70</v>
      </c>
      <c r="M112" s="27" t="n">
        <v>1</v>
      </c>
      <c r="N112" s="40" t="s">
        <v>57</v>
      </c>
      <c r="O112" s="42" t="n">
        <v>150</v>
      </c>
      <c r="P112" s="175"/>
      <c r="Q112" s="176" t="s">
        <v>164</v>
      </c>
    </row>
    <row r="113" s="25" customFormat="true" ht="18" hidden="false" customHeight="true" outlineLevel="0" collapsed="false">
      <c r="B113" s="38"/>
      <c r="C113" s="27"/>
      <c r="D113" s="27"/>
      <c r="E113" s="27"/>
      <c r="F113" s="27"/>
      <c r="G113" s="27" t="s">
        <v>31</v>
      </c>
      <c r="H113" s="28"/>
      <c r="I113" s="29" t="s">
        <v>126</v>
      </c>
      <c r="J113" s="30"/>
      <c r="K113" s="12" t="s">
        <v>181</v>
      </c>
      <c r="L113" s="39" t="s">
        <v>70</v>
      </c>
      <c r="M113" s="27" t="n">
        <v>1</v>
      </c>
      <c r="N113" s="33" t="s">
        <v>57</v>
      </c>
      <c r="O113" s="42" t="n">
        <v>152</v>
      </c>
      <c r="P113" s="175"/>
      <c r="Q113" s="176" t="s">
        <v>164</v>
      </c>
    </row>
    <row r="114" s="25" customFormat="true" ht="18" hidden="false" customHeight="true" outlineLevel="0" collapsed="false">
      <c r="B114" s="38"/>
      <c r="C114" s="27"/>
      <c r="D114" s="27"/>
      <c r="E114" s="27"/>
      <c r="F114" s="27"/>
      <c r="G114" s="27" t="s">
        <v>31</v>
      </c>
      <c r="H114" s="28" t="s">
        <v>31</v>
      </c>
      <c r="I114" s="29" t="s">
        <v>126</v>
      </c>
      <c r="J114" s="30"/>
      <c r="K114" s="12" t="s">
        <v>182</v>
      </c>
      <c r="L114" s="39" t="s">
        <v>33</v>
      </c>
      <c r="M114" s="27" t="n">
        <v>1</v>
      </c>
      <c r="N114" s="33" t="s">
        <v>73</v>
      </c>
      <c r="O114" s="34" t="n">
        <v>154</v>
      </c>
      <c r="P114" s="177"/>
      <c r="Q114" s="178" t="s">
        <v>164</v>
      </c>
    </row>
    <row r="115" s="25" customFormat="true" ht="18" hidden="false" customHeight="true" outlineLevel="0" collapsed="false">
      <c r="B115" s="38"/>
      <c r="C115" s="27"/>
      <c r="D115" s="27"/>
      <c r="E115" s="27"/>
      <c r="F115" s="27"/>
      <c r="G115" s="27" t="s">
        <v>31</v>
      </c>
      <c r="H115" s="28"/>
      <c r="I115" s="29" t="s">
        <v>126</v>
      </c>
      <c r="J115" s="30"/>
      <c r="K115" s="12" t="s">
        <v>183</v>
      </c>
      <c r="L115" s="39" t="s">
        <v>70</v>
      </c>
      <c r="M115" s="27" t="n">
        <v>1</v>
      </c>
      <c r="N115" s="33" t="s">
        <v>73</v>
      </c>
      <c r="O115" s="34" t="n">
        <v>156</v>
      </c>
      <c r="P115" s="177"/>
      <c r="Q115" s="178" t="s">
        <v>164</v>
      </c>
    </row>
    <row r="116" s="25" customFormat="true" ht="18" hidden="false" customHeight="true" outlineLevel="0" collapsed="false">
      <c r="B116" s="38"/>
      <c r="C116" s="27"/>
      <c r="D116" s="27"/>
      <c r="E116" s="27"/>
      <c r="F116" s="27"/>
      <c r="G116" s="27" t="s">
        <v>31</v>
      </c>
      <c r="H116" s="58"/>
      <c r="I116" s="29" t="s">
        <v>126</v>
      </c>
      <c r="J116" s="30"/>
      <c r="K116" s="12" t="s">
        <v>184</v>
      </c>
      <c r="L116" s="39" t="s">
        <v>70</v>
      </c>
      <c r="M116" s="27" t="n">
        <v>1</v>
      </c>
      <c r="N116" s="33" t="s">
        <v>73</v>
      </c>
      <c r="O116" s="34" t="n">
        <v>157</v>
      </c>
      <c r="P116" s="177"/>
      <c r="Q116" s="178" t="s">
        <v>164</v>
      </c>
    </row>
    <row r="117" s="25" customFormat="true" ht="18" hidden="false" customHeight="true" outlineLevel="0" collapsed="false">
      <c r="B117" s="38"/>
      <c r="C117" s="27"/>
      <c r="D117" s="27"/>
      <c r="E117" s="27"/>
      <c r="F117" s="27"/>
      <c r="G117" s="27" t="s">
        <v>31</v>
      </c>
      <c r="H117" s="28"/>
      <c r="I117" s="29" t="s">
        <v>126</v>
      </c>
      <c r="J117" s="30"/>
      <c r="K117" s="12" t="s">
        <v>185</v>
      </c>
      <c r="L117" s="39" t="s">
        <v>70</v>
      </c>
      <c r="M117" s="27" t="n">
        <v>1</v>
      </c>
      <c r="N117" s="33" t="s">
        <v>73</v>
      </c>
      <c r="O117" s="34" t="n">
        <v>158</v>
      </c>
      <c r="P117" s="177"/>
      <c r="Q117" s="178" t="s">
        <v>164</v>
      </c>
    </row>
    <row r="118" s="25" customFormat="true" ht="18" hidden="false" customHeight="true" outlineLevel="0" collapsed="false">
      <c r="B118" s="38"/>
      <c r="C118" s="27"/>
      <c r="D118" s="27"/>
      <c r="E118" s="27"/>
      <c r="F118" s="27"/>
      <c r="G118" s="27" t="s">
        <v>31</v>
      </c>
      <c r="H118" s="28" t="s">
        <v>31</v>
      </c>
      <c r="I118" s="29" t="s">
        <v>126</v>
      </c>
      <c r="J118" s="30"/>
      <c r="K118" s="12" t="s">
        <v>177</v>
      </c>
      <c r="L118" s="39" t="s">
        <v>70</v>
      </c>
      <c r="M118" s="27" t="n">
        <v>1</v>
      </c>
      <c r="N118" s="33" t="s">
        <v>73</v>
      </c>
      <c r="O118" s="34" t="n">
        <v>159</v>
      </c>
      <c r="P118" s="177"/>
      <c r="Q118" s="178" t="s">
        <v>164</v>
      </c>
    </row>
    <row r="119" s="25" customFormat="true" ht="18" hidden="false" customHeight="true" outlineLevel="0" collapsed="false">
      <c r="B119" s="38"/>
      <c r="C119" s="27"/>
      <c r="D119" s="27"/>
      <c r="E119" s="27"/>
      <c r="F119" s="27"/>
      <c r="G119" s="27" t="s">
        <v>31</v>
      </c>
      <c r="H119" s="58" t="s">
        <v>31</v>
      </c>
      <c r="I119" s="29" t="s">
        <v>126</v>
      </c>
      <c r="J119" s="30"/>
      <c r="K119" s="12" t="s">
        <v>186</v>
      </c>
      <c r="L119" s="39" t="s">
        <v>70</v>
      </c>
      <c r="M119" s="27" t="n">
        <v>1</v>
      </c>
      <c r="N119" s="33" t="s">
        <v>73</v>
      </c>
      <c r="O119" s="34" t="n">
        <v>160</v>
      </c>
      <c r="P119" s="177"/>
      <c r="Q119" s="178" t="s">
        <v>164</v>
      </c>
    </row>
    <row r="120" s="25" customFormat="true" ht="18" hidden="false" customHeight="true" outlineLevel="0" collapsed="false">
      <c r="B120" s="38"/>
      <c r="C120" s="27"/>
      <c r="D120" s="27"/>
      <c r="E120" s="27"/>
      <c r="F120" s="27"/>
      <c r="G120" s="28" t="s">
        <v>31</v>
      </c>
      <c r="H120" s="28" t="s">
        <v>31</v>
      </c>
      <c r="I120" s="57" t="s">
        <v>126</v>
      </c>
      <c r="J120" s="58"/>
      <c r="K120" s="83" t="s">
        <v>178</v>
      </c>
      <c r="L120" s="84" t="s">
        <v>70</v>
      </c>
      <c r="M120" s="51" t="n">
        <v>1</v>
      </c>
      <c r="N120" s="33" t="s">
        <v>73</v>
      </c>
      <c r="O120" s="34" t="n">
        <v>164</v>
      </c>
      <c r="P120" s="177"/>
      <c r="Q120" s="178" t="s">
        <v>164</v>
      </c>
    </row>
    <row r="121" s="25" customFormat="true" ht="18" hidden="false" customHeight="true" outlineLevel="0" collapsed="false">
      <c r="B121" s="38"/>
      <c r="C121" s="27"/>
      <c r="D121" s="27"/>
      <c r="E121" s="27"/>
      <c r="F121" s="27"/>
      <c r="G121" s="28" t="s">
        <v>31</v>
      </c>
      <c r="H121" s="28"/>
      <c r="I121" s="57" t="s">
        <v>126</v>
      </c>
      <c r="J121" s="58"/>
      <c r="K121" s="83" t="s">
        <v>187</v>
      </c>
      <c r="L121" s="84" t="s">
        <v>70</v>
      </c>
      <c r="M121" s="51" t="n">
        <v>1</v>
      </c>
      <c r="N121" s="40" t="s">
        <v>73</v>
      </c>
      <c r="O121" s="89" t="s">
        <v>188</v>
      </c>
      <c r="P121" s="175"/>
      <c r="Q121" s="176" t="s">
        <v>164</v>
      </c>
    </row>
    <row r="122" s="25" customFormat="true" ht="18" hidden="false" customHeight="true" outlineLevel="0" collapsed="false">
      <c r="B122" s="38"/>
      <c r="C122" s="27" t="s">
        <v>31</v>
      </c>
      <c r="D122" s="27"/>
      <c r="E122" s="27"/>
      <c r="F122" s="27"/>
      <c r="G122" s="27" t="s">
        <v>31</v>
      </c>
      <c r="H122" s="28"/>
      <c r="I122" s="29" t="s">
        <v>147</v>
      </c>
      <c r="J122" s="30"/>
      <c r="K122" s="12" t="s">
        <v>189</v>
      </c>
      <c r="L122" s="39" t="s">
        <v>33</v>
      </c>
      <c r="M122" s="27" t="n">
        <v>2</v>
      </c>
      <c r="N122" s="40" t="s">
        <v>88</v>
      </c>
      <c r="O122" s="42" t="n">
        <v>447</v>
      </c>
      <c r="P122" s="175"/>
      <c r="Q122" s="176" t="s">
        <v>164</v>
      </c>
    </row>
    <row r="123" s="25" customFormat="true" ht="18" hidden="false" customHeight="true" outlineLevel="0" collapsed="false">
      <c r="B123" s="38"/>
      <c r="C123" s="27" t="s">
        <v>31</v>
      </c>
      <c r="D123" s="27"/>
      <c r="E123" s="27"/>
      <c r="F123" s="27"/>
      <c r="G123" s="28" t="s">
        <v>31</v>
      </c>
      <c r="H123" s="28"/>
      <c r="I123" s="29" t="s">
        <v>147</v>
      </c>
      <c r="J123" s="30"/>
      <c r="K123" s="12" t="s">
        <v>191</v>
      </c>
      <c r="L123" s="39" t="s">
        <v>33</v>
      </c>
      <c r="M123" s="27" t="n">
        <v>2</v>
      </c>
      <c r="N123" s="40" t="s">
        <v>88</v>
      </c>
      <c r="O123" s="42" t="n">
        <v>453</v>
      </c>
      <c r="P123" s="175"/>
      <c r="Q123" s="176" t="s">
        <v>164</v>
      </c>
    </row>
    <row r="124" s="25" customFormat="true" ht="18" hidden="false" customHeight="true" outlineLevel="0" collapsed="false">
      <c r="B124" s="38"/>
      <c r="C124" s="27" t="s">
        <v>31</v>
      </c>
      <c r="D124" s="27"/>
      <c r="E124" s="27"/>
      <c r="F124" s="27"/>
      <c r="G124" s="28" t="s">
        <v>31</v>
      </c>
      <c r="H124" s="28" t="s">
        <v>31</v>
      </c>
      <c r="I124" s="29" t="s">
        <v>147</v>
      </c>
      <c r="J124" s="30"/>
      <c r="K124" s="12" t="s">
        <v>190</v>
      </c>
      <c r="L124" s="39" t="s">
        <v>33</v>
      </c>
      <c r="M124" s="27" t="n">
        <v>2</v>
      </c>
      <c r="N124" s="33" t="s">
        <v>88</v>
      </c>
      <c r="O124" s="42" t="n">
        <v>451</v>
      </c>
      <c r="P124" s="175"/>
      <c r="Q124" s="176" t="s">
        <v>164</v>
      </c>
    </row>
    <row r="125" s="25" customFormat="true" ht="18" hidden="false" customHeight="true" outlineLevel="0" collapsed="false">
      <c r="B125" s="38"/>
      <c r="C125" s="27" t="s">
        <v>31</v>
      </c>
      <c r="D125" s="27"/>
      <c r="E125" s="27"/>
      <c r="F125" s="27"/>
      <c r="G125" s="28" t="s">
        <v>31</v>
      </c>
      <c r="H125" s="28"/>
      <c r="I125" s="29" t="s">
        <v>147</v>
      </c>
      <c r="J125" s="30"/>
      <c r="K125" s="12" t="s">
        <v>192</v>
      </c>
      <c r="L125" s="39" t="s">
        <v>33</v>
      </c>
      <c r="M125" s="27" t="n">
        <v>2</v>
      </c>
      <c r="N125" s="40" t="s">
        <v>88</v>
      </c>
      <c r="O125" s="42" t="n">
        <v>454</v>
      </c>
      <c r="P125" s="175"/>
      <c r="Q125" s="176" t="s">
        <v>164</v>
      </c>
    </row>
    <row r="126" s="25" customFormat="true" ht="18" hidden="false" customHeight="true" outlineLevel="0" collapsed="false">
      <c r="B126" s="38"/>
      <c r="C126" s="27" t="s">
        <v>31</v>
      </c>
      <c r="D126" s="27"/>
      <c r="E126" s="27"/>
      <c r="F126" s="27"/>
      <c r="G126" s="28" t="s">
        <v>31</v>
      </c>
      <c r="H126" s="28" t="s">
        <v>31</v>
      </c>
      <c r="I126" s="57" t="s">
        <v>147</v>
      </c>
      <c r="J126" s="58"/>
      <c r="K126" s="83" t="s">
        <v>193</v>
      </c>
      <c r="L126" s="39" t="s">
        <v>33</v>
      </c>
      <c r="M126" s="51" t="n">
        <v>2</v>
      </c>
      <c r="N126" s="33" t="s">
        <v>98</v>
      </c>
      <c r="O126" s="42" t="n">
        <v>448</v>
      </c>
      <c r="P126" s="175"/>
      <c r="Q126" s="176" t="s">
        <v>164</v>
      </c>
    </row>
    <row r="127" s="10" customFormat="true" ht="18" hidden="false" customHeight="true" outlineLevel="0" collapsed="false">
      <c r="A127" s="25"/>
      <c r="B127" s="38"/>
      <c r="C127" s="27" t="s">
        <v>31</v>
      </c>
      <c r="D127" s="27"/>
      <c r="E127" s="27"/>
      <c r="F127" s="27"/>
      <c r="G127" s="28" t="s">
        <v>31</v>
      </c>
      <c r="H127" s="28"/>
      <c r="I127" s="57" t="s">
        <v>147</v>
      </c>
      <c r="J127" s="58"/>
      <c r="K127" s="83" t="s">
        <v>194</v>
      </c>
      <c r="L127" s="39" t="s">
        <v>33</v>
      </c>
      <c r="M127" s="51" t="n">
        <v>2</v>
      </c>
      <c r="N127" s="33" t="s">
        <v>98</v>
      </c>
      <c r="O127" s="42" t="n">
        <v>450</v>
      </c>
      <c r="P127" s="175"/>
      <c r="Q127" s="176" t="s">
        <v>164</v>
      </c>
    </row>
    <row r="128" s="10" customFormat="true" ht="18" hidden="false" customHeight="true" outlineLevel="0" collapsed="false">
      <c r="A128" s="25"/>
      <c r="B128" s="38"/>
      <c r="C128" s="27" t="s">
        <v>31</v>
      </c>
      <c r="D128" s="27"/>
      <c r="E128" s="27"/>
      <c r="F128" s="27"/>
      <c r="G128" s="28" t="s">
        <v>31</v>
      </c>
      <c r="H128" s="28"/>
      <c r="I128" s="57" t="s">
        <v>147</v>
      </c>
      <c r="J128" s="58"/>
      <c r="K128" s="83" t="s">
        <v>195</v>
      </c>
      <c r="L128" s="39" t="s">
        <v>70</v>
      </c>
      <c r="M128" s="51" t="n">
        <v>2</v>
      </c>
      <c r="N128" s="33" t="s">
        <v>98</v>
      </c>
      <c r="O128" s="42" t="n">
        <v>456</v>
      </c>
      <c r="P128" s="175"/>
      <c r="Q128" s="176" t="s">
        <v>164</v>
      </c>
    </row>
    <row r="129" s="10" customFormat="true" ht="18" hidden="false" customHeight="true" outlineLevel="0" collapsed="false">
      <c r="A129" s="25"/>
      <c r="B129" s="38"/>
      <c r="C129" s="27" t="s">
        <v>31</v>
      </c>
      <c r="D129" s="27"/>
      <c r="E129" s="27"/>
      <c r="F129" s="27"/>
      <c r="G129" s="28" t="s">
        <v>31</v>
      </c>
      <c r="H129" s="28" t="s">
        <v>31</v>
      </c>
      <c r="I129" s="57" t="s">
        <v>147</v>
      </c>
      <c r="J129" s="58"/>
      <c r="K129" s="83" t="s">
        <v>174</v>
      </c>
      <c r="L129" s="39" t="s">
        <v>70</v>
      </c>
      <c r="M129" s="51" t="n">
        <v>2</v>
      </c>
      <c r="N129" s="33" t="s">
        <v>98</v>
      </c>
      <c r="O129" s="42" t="n">
        <v>457</v>
      </c>
      <c r="P129" s="175"/>
      <c r="Q129" s="176" t="s">
        <v>164</v>
      </c>
    </row>
    <row r="130" s="10" customFormat="true" ht="18" hidden="false" customHeight="true" outlineLevel="0" collapsed="false">
      <c r="B130" s="126" t="s">
        <v>109</v>
      </c>
      <c r="C130" s="21" t="n">
        <f aca="false">SUMIFS(M100:M129,C100:C129,"○")</f>
        <v>16</v>
      </c>
      <c r="D130" s="21" t="n">
        <f aca="false">SUMIFS(M100:M129,D100:D129,"○")</f>
        <v>0</v>
      </c>
      <c r="E130" s="21" t="n">
        <f aca="false">SUMIFS(M100:M129,E100:E129,"○")</f>
        <v>0</v>
      </c>
      <c r="F130" s="21" t="n">
        <f aca="false">SUMIFS(M100:M129,F100:F129,"○")</f>
        <v>0</v>
      </c>
      <c r="G130" s="21" t="n">
        <f aca="false">SUMIFS(M100:M129,G100:G129,"○")</f>
        <v>43</v>
      </c>
      <c r="H130" s="21" t="n">
        <f aca="false">SUMIFS(M100:M129,H100:H129,"○")</f>
        <v>17</v>
      </c>
      <c r="I130" s="127"/>
      <c r="J130" s="128"/>
      <c r="K130" s="129"/>
      <c r="L130" s="129"/>
      <c r="M130" s="129"/>
      <c r="N130" s="130"/>
      <c r="O130" s="131"/>
      <c r="P130" s="132"/>
      <c r="Q130" s="128"/>
    </row>
    <row r="131" s="10" customFormat="true" ht="13.5" hidden="false" customHeight="false" outlineLevel="0" collapsed="false"/>
    <row r="132" s="10" customFormat="true" ht="13.5" hidden="false" customHeight="false" outlineLevel="0" collapsed="false">
      <c r="A132" s="138"/>
      <c r="B132" s="139" t="s">
        <v>196</v>
      </c>
      <c r="C132" s="139"/>
      <c r="D132" s="139"/>
      <c r="E132" s="139"/>
      <c r="F132" s="140"/>
    </row>
    <row r="133" s="10" customFormat="true" ht="13.5" hidden="false" customHeight="false" outlineLevel="0" collapsed="false">
      <c r="A133" s="138"/>
      <c r="B133" s="141" t="s">
        <v>20</v>
      </c>
      <c r="C133" s="142" t="n">
        <f aca="false">SUMIFS($M$14:$M129,$C$14:$C129,"○")</f>
        <v>84</v>
      </c>
      <c r="D133" s="143" t="s">
        <v>197</v>
      </c>
      <c r="E133" s="143" t="n">
        <v>62</v>
      </c>
      <c r="F133" s="144" t="s">
        <v>198</v>
      </c>
    </row>
    <row r="134" s="10" customFormat="true" ht="13.5" hidden="false" customHeight="false" outlineLevel="0" collapsed="false">
      <c r="A134" s="138"/>
      <c r="B134" s="141" t="s">
        <v>21</v>
      </c>
      <c r="C134" s="142" t="n">
        <f aca="false">SUMIFS($M$14:$M129,$D$14:$D129,"○")</f>
        <v>62</v>
      </c>
      <c r="D134" s="143" t="s">
        <v>197</v>
      </c>
      <c r="E134" s="143" t="n">
        <v>40</v>
      </c>
      <c r="F134" s="144" t="s">
        <v>199</v>
      </c>
    </row>
    <row r="135" s="10" customFormat="true" ht="13.5" hidden="false" customHeight="false" outlineLevel="0" collapsed="false">
      <c r="A135" s="138"/>
      <c r="B135" s="141" t="s">
        <v>22</v>
      </c>
      <c r="C135" s="142" t="n">
        <f aca="false">SUMIFS($M$14:$M129,$E$14:$E129,"○")</f>
        <v>48</v>
      </c>
      <c r="D135" s="143" t="s">
        <v>197</v>
      </c>
      <c r="E135" s="143" t="n">
        <v>31</v>
      </c>
      <c r="F135" s="144" t="s">
        <v>200</v>
      </c>
    </row>
    <row r="136" s="10" customFormat="true" ht="13.5" hidden="false" customHeight="false" outlineLevel="0" collapsed="false">
      <c r="A136" s="138"/>
      <c r="B136" s="141" t="s">
        <v>23</v>
      </c>
      <c r="C136" s="142" t="n">
        <f aca="false">SUMIFS($M$14:$M129,$F$14:$F129,"○")</f>
        <v>163</v>
      </c>
      <c r="D136" s="143" t="s">
        <v>197</v>
      </c>
      <c r="E136" s="143" t="n">
        <v>62</v>
      </c>
      <c r="F136" s="144" t="s">
        <v>201</v>
      </c>
    </row>
    <row r="137" s="10" customFormat="true" ht="13.5" hidden="false" customHeight="false" outlineLevel="0" collapsed="false">
      <c r="A137" s="138"/>
      <c r="B137" s="141" t="s">
        <v>24</v>
      </c>
      <c r="C137" s="142" t="n">
        <f aca="false">SUMIFS($M$14:$M129,$G$14:$G129,"○")</f>
        <v>82</v>
      </c>
      <c r="D137" s="143" t="s">
        <v>197</v>
      </c>
      <c r="E137" s="143" t="n">
        <v>24</v>
      </c>
      <c r="F137" s="144" t="s">
        <v>202</v>
      </c>
    </row>
    <row r="138" s="10" customFormat="true" ht="13.5" hidden="false" customHeight="false" outlineLevel="0" collapsed="false">
      <c r="A138" s="138"/>
      <c r="B138" s="141" t="s">
        <v>25</v>
      </c>
      <c r="C138" s="142" t="n">
        <f aca="false">SUMIFS($M$14:$M129,$H$14:$H129,"○")</f>
        <v>21</v>
      </c>
      <c r="D138" s="143" t="s">
        <v>197</v>
      </c>
      <c r="E138" s="143" t="n">
        <v>1</v>
      </c>
      <c r="F138" s="144" t="s">
        <v>203</v>
      </c>
    </row>
    <row r="139" s="10" customFormat="true" ht="13.5" hidden="false" customHeight="false" outlineLevel="0" collapsed="false">
      <c r="A139" s="138"/>
      <c r="B139" s="145" t="s">
        <v>30</v>
      </c>
      <c r="C139" s="117" t="n">
        <f aca="false">$C140+$C142</f>
        <v>126</v>
      </c>
      <c r="D139" s="143" t="s">
        <v>197</v>
      </c>
      <c r="E139" s="143" t="n">
        <v>40</v>
      </c>
      <c r="F139" s="144" t="s">
        <v>204</v>
      </c>
    </row>
    <row r="140" s="10" customFormat="true" ht="13.5" hidden="false" customHeight="false" outlineLevel="0" collapsed="false">
      <c r="A140" s="138"/>
      <c r="B140" s="146" t="s">
        <v>205</v>
      </c>
      <c r="C140" s="117" t="n">
        <f aca="false">SUMIFS($M$14:$M129,$P$14:$P129,"A")</f>
        <v>80</v>
      </c>
      <c r="D140" s="143" t="s">
        <v>197</v>
      </c>
      <c r="E140" s="143" t="n">
        <v>30</v>
      </c>
      <c r="F140" s="144" t="s">
        <v>204</v>
      </c>
    </row>
    <row r="141" s="10" customFormat="true" ht="13.5" hidden="false" customHeight="false" outlineLevel="0" collapsed="false">
      <c r="A141" s="138"/>
      <c r="B141" s="154" t="s">
        <v>213</v>
      </c>
      <c r="C141" s="117" t="n">
        <f aca="false">SUMIFS($M$14:$M129,$Q$14:$Q129,"電気電子工学の基礎となる科目")</f>
        <v>13</v>
      </c>
      <c r="D141" s="143" t="s">
        <v>197</v>
      </c>
      <c r="E141" s="143" t="n">
        <v>4</v>
      </c>
      <c r="F141" s="144" t="s">
        <v>204</v>
      </c>
    </row>
    <row r="142" s="10" customFormat="true" ht="13.5" hidden="false" customHeight="false" outlineLevel="0" collapsed="false">
      <c r="A142" s="138"/>
      <c r="B142" s="146" t="s">
        <v>207</v>
      </c>
      <c r="C142" s="117" t="n">
        <f aca="false">SUMIFS($M$14:$M129,$P$14:$P129,"B")</f>
        <v>46</v>
      </c>
      <c r="D142" s="143" t="s">
        <v>197</v>
      </c>
      <c r="E142" s="143" t="n">
        <v>6</v>
      </c>
      <c r="F142" s="144" t="s">
        <v>204</v>
      </c>
    </row>
    <row r="143" s="10" customFormat="true" ht="13.5" hidden="false" customHeight="false" outlineLevel="0" collapsed="false">
      <c r="A143" s="138"/>
      <c r="B143" s="145" t="s">
        <v>110</v>
      </c>
      <c r="C143" s="117" t="n">
        <f aca="false">SUMIFS($M$14:$M129,$P$14:$P129,"関連")</f>
        <v>37</v>
      </c>
      <c r="D143" s="143" t="s">
        <v>197</v>
      </c>
      <c r="E143" s="143" t="n">
        <v>4</v>
      </c>
      <c r="F143" s="144" t="s">
        <v>204</v>
      </c>
    </row>
    <row r="144" customFormat="false" ht="13.5" hidden="false" customHeight="false" outlineLevel="0" collapsed="false">
      <c r="B144" s="147"/>
      <c r="C144" s="147"/>
      <c r="D144" s="147"/>
      <c r="E144" s="147"/>
      <c r="F144" s="147"/>
      <c r="G144" s="147"/>
      <c r="H144" s="147"/>
      <c r="I144" s="147"/>
      <c r="J144" s="147"/>
      <c r="K144" s="147"/>
      <c r="L144" s="147"/>
      <c r="M144" s="147"/>
      <c r="N144" s="147"/>
      <c r="O144" s="147"/>
      <c r="P144" s="147"/>
      <c r="Q144" s="147"/>
    </row>
    <row r="145" customFormat="false" ht="13.5" hidden="false" customHeight="false" outlineLevel="0" collapsed="false">
      <c r="B145" s="147"/>
      <c r="C145" s="147"/>
      <c r="D145" s="147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</row>
  </sheetData>
  <mergeCells count="18">
    <mergeCell ref="A3:Q3"/>
    <mergeCell ref="B5:C5"/>
    <mergeCell ref="D5:J5"/>
    <mergeCell ref="B6:C6"/>
    <mergeCell ref="D6:J6"/>
    <mergeCell ref="B8:C8"/>
    <mergeCell ref="D8:J8"/>
    <mergeCell ref="B9:C9"/>
    <mergeCell ref="D9:J9"/>
    <mergeCell ref="B10:C10"/>
    <mergeCell ref="D10:J10"/>
    <mergeCell ref="M11:Q11"/>
    <mergeCell ref="B12:H12"/>
    <mergeCell ref="I12:L12"/>
    <mergeCell ref="M12:M13"/>
    <mergeCell ref="N12:N13"/>
    <mergeCell ref="O12:O13"/>
    <mergeCell ref="P12:Q13"/>
  </mergeCells>
  <conditionalFormatting sqref="C133:C138">
    <cfRule type="expression" priority="2" aboveAverage="0" equalAverage="0" bottom="0" percent="0" rank="0" text="" dxfId="3">
      <formula>C133&lt;E133</formula>
    </cfRule>
  </conditionalFormatting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8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1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9" activeCellId="0" sqref="D9:J9"/>
    </sheetView>
  </sheetViews>
  <sheetFormatPr defaultColWidth="13.703125" defaultRowHeight="13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14.42"/>
    <col collapsed="false" customWidth="true" hidden="false" outlineLevel="0" max="8" min="3" style="1" width="5.7"/>
    <col collapsed="false" customWidth="true" hidden="false" outlineLevel="0" max="9" min="9" style="1" width="18.7"/>
    <col collapsed="false" customWidth="true" hidden="false" outlineLevel="0" max="10" min="10" style="1" width="11.7"/>
    <col collapsed="false" customWidth="true" hidden="false" outlineLevel="0" max="11" min="11" style="1" width="38.7"/>
    <col collapsed="false" customWidth="true" hidden="false" outlineLevel="0" max="12" min="12" style="1" width="10.7"/>
    <col collapsed="false" customWidth="true" hidden="false" outlineLevel="0" max="14" min="13" style="1" width="10.85"/>
    <col collapsed="false" customWidth="true" hidden="false" outlineLevel="0" max="16" min="15" style="1" width="7.85"/>
    <col collapsed="false" customWidth="true" hidden="false" outlineLevel="0" max="17" min="17" style="1" width="57.27"/>
    <col collapsed="false" customWidth="false" hidden="false" outlineLevel="0" max="257" min="18" style="1" width="13.7"/>
  </cols>
  <sheetData>
    <row r="1" s="10" customFormat="tru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4" t="s">
        <v>0</v>
      </c>
    </row>
    <row r="2" s="5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8"/>
    </row>
    <row r="3" s="10" customFormat="true" ht="17.2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s="10" customFormat="true" ht="13.5" hidden="false" customHeight="false" outlineLevel="0" collapsed="false"/>
    <row r="5" s="10" customFormat="true" ht="13.5" hidden="false" customHeight="true" outlineLevel="0" collapsed="false">
      <c r="B5" s="11" t="s">
        <v>3</v>
      </c>
      <c r="C5" s="11"/>
      <c r="D5" s="12" t="s">
        <v>4</v>
      </c>
      <c r="E5" s="12"/>
      <c r="F5" s="12"/>
      <c r="G5" s="12"/>
      <c r="H5" s="12"/>
      <c r="I5" s="12"/>
      <c r="J5" s="12"/>
      <c r="K5" s="13"/>
    </row>
    <row r="6" s="10" customFormat="true" ht="14.25" hidden="false" customHeight="true" outlineLevel="0" collapsed="false">
      <c r="B6" s="11" t="s">
        <v>5</v>
      </c>
      <c r="C6" s="11"/>
      <c r="D6" s="12" t="s">
        <v>292</v>
      </c>
      <c r="E6" s="12"/>
      <c r="F6" s="12"/>
      <c r="G6" s="12"/>
      <c r="H6" s="12"/>
      <c r="I6" s="12"/>
      <c r="J6" s="12"/>
      <c r="K6" s="13"/>
    </row>
    <row r="7" s="10" customFormat="true" ht="13.5" hidden="false" customHeight="false" outlineLevel="0" collapsed="false">
      <c r="K7" s="14"/>
    </row>
    <row r="8" s="10" customFormat="true" ht="13.5" hidden="false" customHeight="true" outlineLevel="0" collapsed="false">
      <c r="B8" s="11" t="s">
        <v>7</v>
      </c>
      <c r="C8" s="11"/>
      <c r="D8" s="12" t="s">
        <v>8</v>
      </c>
      <c r="E8" s="12"/>
      <c r="F8" s="12"/>
      <c r="G8" s="12"/>
      <c r="H8" s="12"/>
      <c r="I8" s="12"/>
      <c r="J8" s="12"/>
      <c r="K8" s="13"/>
    </row>
    <row r="9" s="10" customFormat="true" ht="13.5" hidden="false" customHeight="false" outlineLevel="0" collapsed="false">
      <c r="B9" s="11" t="s">
        <v>9</v>
      </c>
      <c r="C9" s="11"/>
      <c r="D9" s="12" t="s">
        <v>293</v>
      </c>
      <c r="E9" s="12"/>
      <c r="F9" s="12"/>
      <c r="G9" s="12"/>
      <c r="H9" s="12"/>
      <c r="I9" s="12"/>
      <c r="J9" s="12"/>
      <c r="K9" s="13"/>
    </row>
    <row r="10" s="10" customFormat="true" ht="13.5" hidden="false" customHeight="false" outlineLevel="0" collapsed="false">
      <c r="B10" s="11" t="s">
        <v>11</v>
      </c>
      <c r="C10" s="11"/>
      <c r="D10" s="15" t="n">
        <v>2</v>
      </c>
      <c r="E10" s="15"/>
      <c r="F10" s="15"/>
      <c r="G10" s="15"/>
      <c r="H10" s="15"/>
      <c r="I10" s="15"/>
      <c r="J10" s="15"/>
      <c r="K10" s="13"/>
    </row>
    <row r="11" s="10" customFormat="true" ht="13.5" hidden="false" customHeight="false" outlineLevel="0" collapsed="false">
      <c r="M11" s="16" t="s">
        <v>12</v>
      </c>
      <c r="N11" s="16"/>
      <c r="O11" s="16"/>
      <c r="P11" s="16"/>
      <c r="Q11" s="16"/>
    </row>
    <row r="12" s="10" customFormat="true" ht="13.5" hidden="false" customHeight="true" outlineLevel="0" collapsed="false">
      <c r="B12" s="17" t="s">
        <v>13</v>
      </c>
      <c r="C12" s="17"/>
      <c r="D12" s="17"/>
      <c r="E12" s="17"/>
      <c r="F12" s="17"/>
      <c r="G12" s="17"/>
      <c r="H12" s="17"/>
      <c r="I12" s="18" t="s">
        <v>14</v>
      </c>
      <c r="J12" s="18"/>
      <c r="K12" s="18"/>
      <c r="L12" s="18"/>
      <c r="M12" s="19" t="s">
        <v>15</v>
      </c>
      <c r="N12" s="19" t="s">
        <v>16</v>
      </c>
      <c r="O12" s="20" t="s">
        <v>17</v>
      </c>
      <c r="P12" s="18" t="s">
        <v>18</v>
      </c>
      <c r="Q12" s="18"/>
    </row>
    <row r="13" s="10" customFormat="true" ht="13.5" hidden="false" customHeight="false" outlineLevel="0" collapsed="false">
      <c r="B13" s="19" t="s">
        <v>19</v>
      </c>
      <c r="C13" s="21" t="s">
        <v>20</v>
      </c>
      <c r="D13" s="21" t="s">
        <v>21</v>
      </c>
      <c r="E13" s="21" t="s">
        <v>22</v>
      </c>
      <c r="F13" s="21" t="s">
        <v>23</v>
      </c>
      <c r="G13" s="22" t="s">
        <v>24</v>
      </c>
      <c r="H13" s="22" t="s">
        <v>25</v>
      </c>
      <c r="I13" s="23" t="s">
        <v>26</v>
      </c>
      <c r="J13" s="24" t="s">
        <v>27</v>
      </c>
      <c r="K13" s="19" t="s">
        <v>28</v>
      </c>
      <c r="L13" s="19" t="s">
        <v>29</v>
      </c>
      <c r="M13" s="19"/>
      <c r="N13" s="19"/>
      <c r="O13" s="20"/>
      <c r="P13" s="18"/>
      <c r="Q13" s="18"/>
    </row>
    <row r="14" s="25" customFormat="true" ht="18" hidden="false" customHeight="true" outlineLevel="0" collapsed="false">
      <c r="B14" s="26" t="s">
        <v>30</v>
      </c>
      <c r="C14" s="27"/>
      <c r="D14" s="27"/>
      <c r="E14" s="27"/>
      <c r="F14" s="27" t="s">
        <v>31</v>
      </c>
      <c r="G14" s="28"/>
      <c r="H14" s="28"/>
      <c r="I14" s="29" t="s">
        <v>30</v>
      </c>
      <c r="J14" s="30"/>
      <c r="K14" s="12" t="s">
        <v>294</v>
      </c>
      <c r="L14" s="32" t="s">
        <v>33</v>
      </c>
      <c r="M14" s="27" t="n">
        <v>1</v>
      </c>
      <c r="N14" s="160" t="s">
        <v>34</v>
      </c>
      <c r="O14" s="34" t="n">
        <v>343</v>
      </c>
      <c r="P14" s="187" t="s">
        <v>39</v>
      </c>
      <c r="Q14" s="178" t="s">
        <v>295</v>
      </c>
    </row>
    <row r="15" s="25" customFormat="true" ht="18" hidden="false" customHeight="true" outlineLevel="0" collapsed="false">
      <c r="B15" s="38"/>
      <c r="C15" s="27"/>
      <c r="D15" s="27"/>
      <c r="E15" s="27"/>
      <c r="F15" s="27" t="s">
        <v>31</v>
      </c>
      <c r="G15" s="28"/>
      <c r="H15" s="28"/>
      <c r="I15" s="29" t="s">
        <v>30</v>
      </c>
      <c r="J15" s="30"/>
      <c r="K15" s="31" t="s">
        <v>296</v>
      </c>
      <c r="L15" s="39" t="s">
        <v>33</v>
      </c>
      <c r="M15" s="27" t="n">
        <v>2</v>
      </c>
      <c r="N15" s="33" t="s">
        <v>34</v>
      </c>
      <c r="O15" s="34" t="n">
        <v>350</v>
      </c>
      <c r="P15" s="187" t="s">
        <v>35</v>
      </c>
      <c r="Q15" s="178" t="s">
        <v>297</v>
      </c>
    </row>
    <row r="16" s="25" customFormat="true" ht="18" hidden="false" customHeight="true" outlineLevel="0" collapsed="false">
      <c r="B16" s="38"/>
      <c r="C16" s="51"/>
      <c r="D16" s="51"/>
      <c r="E16" s="51"/>
      <c r="F16" s="51" t="s">
        <v>31</v>
      </c>
      <c r="G16" s="51"/>
      <c r="H16" s="56"/>
      <c r="I16" s="57" t="s">
        <v>30</v>
      </c>
      <c r="J16" s="58"/>
      <c r="K16" s="83" t="s">
        <v>298</v>
      </c>
      <c r="L16" s="88" t="s">
        <v>33</v>
      </c>
      <c r="M16" s="51" t="n">
        <v>1</v>
      </c>
      <c r="N16" s="174" t="s">
        <v>34</v>
      </c>
      <c r="O16" s="42" t="n">
        <v>354</v>
      </c>
      <c r="P16" s="192" t="s">
        <v>39</v>
      </c>
      <c r="Q16" s="176" t="s">
        <v>299</v>
      </c>
    </row>
    <row r="17" s="25" customFormat="true" ht="18" hidden="false" customHeight="true" outlineLevel="0" collapsed="false">
      <c r="B17" s="38"/>
      <c r="C17" s="27"/>
      <c r="D17" s="27"/>
      <c r="E17" s="27"/>
      <c r="F17" s="27" t="s">
        <v>31</v>
      </c>
      <c r="G17" s="28"/>
      <c r="H17" s="28"/>
      <c r="I17" s="29" t="s">
        <v>30</v>
      </c>
      <c r="J17" s="30"/>
      <c r="K17" s="12" t="s">
        <v>300</v>
      </c>
      <c r="L17" s="32" t="s">
        <v>33</v>
      </c>
      <c r="M17" s="27" t="n">
        <v>1</v>
      </c>
      <c r="N17" s="160" t="s">
        <v>38</v>
      </c>
      <c r="O17" s="34" t="n">
        <v>344</v>
      </c>
      <c r="P17" s="187" t="s">
        <v>39</v>
      </c>
      <c r="Q17" s="178" t="s">
        <v>301</v>
      </c>
    </row>
    <row r="18" s="25" customFormat="true" ht="18" hidden="false" customHeight="true" outlineLevel="0" collapsed="false">
      <c r="B18" s="38"/>
      <c r="C18" s="27"/>
      <c r="D18" s="27"/>
      <c r="E18" s="27"/>
      <c r="F18" s="27" t="s">
        <v>31</v>
      </c>
      <c r="G18" s="28"/>
      <c r="H18" s="28"/>
      <c r="I18" s="29" t="s">
        <v>30</v>
      </c>
      <c r="J18" s="30"/>
      <c r="K18" s="31" t="s">
        <v>302</v>
      </c>
      <c r="L18" s="32" t="s">
        <v>33</v>
      </c>
      <c r="M18" s="27" t="n">
        <v>1</v>
      </c>
      <c r="N18" s="33" t="s">
        <v>38</v>
      </c>
      <c r="O18" s="34" t="n">
        <v>352</v>
      </c>
      <c r="P18" s="187" t="s">
        <v>39</v>
      </c>
      <c r="Q18" s="178" t="s">
        <v>303</v>
      </c>
    </row>
    <row r="19" s="25" customFormat="true" ht="18" hidden="false" customHeight="true" outlineLevel="0" collapsed="false">
      <c r="B19" s="38"/>
      <c r="C19" s="27"/>
      <c r="D19" s="27"/>
      <c r="E19" s="27"/>
      <c r="F19" s="27" t="s">
        <v>31</v>
      </c>
      <c r="G19" s="28"/>
      <c r="H19" s="28"/>
      <c r="I19" s="29" t="s">
        <v>30</v>
      </c>
      <c r="J19" s="30"/>
      <c r="K19" s="161" t="s">
        <v>304</v>
      </c>
      <c r="L19" s="162" t="s">
        <v>33</v>
      </c>
      <c r="M19" s="159" t="n">
        <v>2</v>
      </c>
      <c r="N19" s="160" t="s">
        <v>38</v>
      </c>
      <c r="O19" s="34" t="n">
        <v>359</v>
      </c>
      <c r="P19" s="187" t="s">
        <v>35</v>
      </c>
      <c r="Q19" s="178" t="s">
        <v>305</v>
      </c>
    </row>
    <row r="20" s="25" customFormat="true" ht="18" hidden="false" customHeight="true" outlineLevel="0" collapsed="false">
      <c r="B20" s="38"/>
      <c r="C20" s="27"/>
      <c r="D20" s="27"/>
      <c r="E20" s="27"/>
      <c r="F20" s="27" t="s">
        <v>31</v>
      </c>
      <c r="G20" s="28"/>
      <c r="H20" s="28"/>
      <c r="I20" s="29" t="s">
        <v>30</v>
      </c>
      <c r="J20" s="30"/>
      <c r="K20" s="31" t="s">
        <v>306</v>
      </c>
      <c r="L20" s="39" t="s">
        <v>33</v>
      </c>
      <c r="M20" s="27" t="n">
        <v>2</v>
      </c>
      <c r="N20" s="33" t="s">
        <v>38</v>
      </c>
      <c r="O20" s="34" t="n">
        <v>361</v>
      </c>
      <c r="P20" s="187" t="s">
        <v>35</v>
      </c>
      <c r="Q20" s="178" t="s">
        <v>297</v>
      </c>
    </row>
    <row r="21" s="25" customFormat="true" ht="18" hidden="false" customHeight="true" outlineLevel="0" collapsed="false">
      <c r="B21" s="38"/>
      <c r="C21" s="27"/>
      <c r="D21" s="27"/>
      <c r="E21" s="27"/>
      <c r="F21" s="27" t="s">
        <v>31</v>
      </c>
      <c r="G21" s="28"/>
      <c r="H21" s="28"/>
      <c r="I21" s="29" t="s">
        <v>30</v>
      </c>
      <c r="J21" s="30"/>
      <c r="K21" s="31" t="s">
        <v>302</v>
      </c>
      <c r="L21" s="32" t="s">
        <v>33</v>
      </c>
      <c r="M21" s="27" t="n">
        <v>3</v>
      </c>
      <c r="N21" s="33" t="s">
        <v>44</v>
      </c>
      <c r="O21" s="34" t="n">
        <v>362</v>
      </c>
      <c r="P21" s="187" t="s">
        <v>39</v>
      </c>
      <c r="Q21" s="178" t="s">
        <v>303</v>
      </c>
    </row>
    <row r="22" s="25" customFormat="true" ht="18" hidden="false" customHeight="true" outlineLevel="0" collapsed="false">
      <c r="B22" s="38"/>
      <c r="C22" s="27"/>
      <c r="D22" s="27"/>
      <c r="E22" s="27"/>
      <c r="F22" s="27" t="s">
        <v>31</v>
      </c>
      <c r="G22" s="28"/>
      <c r="H22" s="28"/>
      <c r="I22" s="29" t="s">
        <v>30</v>
      </c>
      <c r="J22" s="30"/>
      <c r="K22" s="12" t="s">
        <v>307</v>
      </c>
      <c r="L22" s="32" t="s">
        <v>33</v>
      </c>
      <c r="M22" s="27" t="n">
        <v>1</v>
      </c>
      <c r="N22" s="160" t="s">
        <v>44</v>
      </c>
      <c r="O22" s="34" t="n">
        <v>364</v>
      </c>
      <c r="P22" s="187" t="s">
        <v>39</v>
      </c>
      <c r="Q22" s="178" t="s">
        <v>295</v>
      </c>
    </row>
    <row r="23" s="25" customFormat="true" ht="18" hidden="false" customHeight="true" outlineLevel="0" collapsed="false">
      <c r="B23" s="38"/>
      <c r="C23" s="27"/>
      <c r="D23" s="27"/>
      <c r="E23" s="27"/>
      <c r="F23" s="27" t="s">
        <v>31</v>
      </c>
      <c r="G23" s="28"/>
      <c r="H23" s="28"/>
      <c r="I23" s="29" t="s">
        <v>30</v>
      </c>
      <c r="J23" s="30"/>
      <c r="K23" s="31" t="s">
        <v>308</v>
      </c>
      <c r="L23" s="32" t="s">
        <v>33</v>
      </c>
      <c r="M23" s="27" t="n">
        <v>2</v>
      </c>
      <c r="N23" s="33" t="s">
        <v>44</v>
      </c>
      <c r="O23" s="34" t="n">
        <v>365</v>
      </c>
      <c r="P23" s="187" t="s">
        <v>39</v>
      </c>
      <c r="Q23" s="178" t="s">
        <v>303</v>
      </c>
    </row>
    <row r="24" s="25" customFormat="true" ht="18" hidden="false" customHeight="true" outlineLevel="0" collapsed="false">
      <c r="B24" s="38"/>
      <c r="C24" s="27"/>
      <c r="D24" s="27"/>
      <c r="E24" s="27"/>
      <c r="F24" s="27" t="s">
        <v>31</v>
      </c>
      <c r="G24" s="28"/>
      <c r="H24" s="28"/>
      <c r="I24" s="29" t="s">
        <v>30</v>
      </c>
      <c r="J24" s="30"/>
      <c r="K24" s="31" t="s">
        <v>309</v>
      </c>
      <c r="L24" s="32" t="s">
        <v>33</v>
      </c>
      <c r="M24" s="27" t="n">
        <v>2</v>
      </c>
      <c r="N24" s="160" t="s">
        <v>44</v>
      </c>
      <c r="O24" s="34" t="n">
        <v>369</v>
      </c>
      <c r="P24" s="187" t="s">
        <v>39</v>
      </c>
      <c r="Q24" s="178" t="s">
        <v>299</v>
      </c>
    </row>
    <row r="25" s="25" customFormat="true" ht="18" hidden="false" customHeight="true" outlineLevel="0" collapsed="false">
      <c r="B25" s="38"/>
      <c r="C25" s="27"/>
      <c r="D25" s="27"/>
      <c r="E25" s="27"/>
      <c r="F25" s="27" t="s">
        <v>31</v>
      </c>
      <c r="G25" s="28"/>
      <c r="H25" s="28"/>
      <c r="I25" s="29" t="s">
        <v>30</v>
      </c>
      <c r="J25" s="30"/>
      <c r="K25" s="161" t="s">
        <v>304</v>
      </c>
      <c r="L25" s="162" t="s">
        <v>33</v>
      </c>
      <c r="M25" s="159" t="n">
        <v>2</v>
      </c>
      <c r="N25" s="160" t="s">
        <v>44</v>
      </c>
      <c r="O25" s="34" t="n">
        <v>373</v>
      </c>
      <c r="P25" s="187" t="s">
        <v>35</v>
      </c>
      <c r="Q25" s="178" t="s">
        <v>305</v>
      </c>
    </row>
    <row r="26" s="25" customFormat="true" ht="18" hidden="false" customHeight="true" outlineLevel="0" collapsed="false">
      <c r="B26" s="38"/>
      <c r="C26" s="27"/>
      <c r="D26" s="27"/>
      <c r="E26" s="27"/>
      <c r="F26" s="27" t="s">
        <v>31</v>
      </c>
      <c r="G26" s="28"/>
      <c r="H26" s="28"/>
      <c r="I26" s="29" t="s">
        <v>30</v>
      </c>
      <c r="J26" s="30"/>
      <c r="K26" s="31" t="s">
        <v>310</v>
      </c>
      <c r="L26" s="39" t="s">
        <v>33</v>
      </c>
      <c r="M26" s="27" t="n">
        <v>2</v>
      </c>
      <c r="N26" s="33" t="s">
        <v>44</v>
      </c>
      <c r="O26" s="34" t="n">
        <v>374</v>
      </c>
      <c r="P26" s="187" t="s">
        <v>35</v>
      </c>
      <c r="Q26" s="178" t="s">
        <v>297</v>
      </c>
    </row>
    <row r="27" s="25" customFormat="true" ht="18" hidden="false" customHeight="true" outlineLevel="0" collapsed="false">
      <c r="B27" s="38"/>
      <c r="C27" s="27"/>
      <c r="D27" s="27"/>
      <c r="E27" s="27"/>
      <c r="F27" s="27" t="s">
        <v>31</v>
      </c>
      <c r="G27" s="28"/>
      <c r="H27" s="28"/>
      <c r="I27" s="29" t="s">
        <v>30</v>
      </c>
      <c r="J27" s="30"/>
      <c r="K27" s="198" t="s">
        <v>311</v>
      </c>
      <c r="L27" s="39" t="s">
        <v>33</v>
      </c>
      <c r="M27" s="27" t="n">
        <v>1</v>
      </c>
      <c r="N27" s="33" t="s">
        <v>44</v>
      </c>
      <c r="O27" s="34" t="n">
        <v>394</v>
      </c>
      <c r="P27" s="187" t="s">
        <v>35</v>
      </c>
      <c r="Q27" s="178" t="s">
        <v>297</v>
      </c>
    </row>
    <row r="28" s="25" customFormat="true" ht="18" hidden="false" customHeight="true" outlineLevel="0" collapsed="false">
      <c r="B28" s="38"/>
      <c r="C28" s="27"/>
      <c r="D28" s="27"/>
      <c r="E28" s="27"/>
      <c r="F28" s="27" t="s">
        <v>31</v>
      </c>
      <c r="G28" s="28"/>
      <c r="H28" s="28"/>
      <c r="I28" s="29" t="s">
        <v>30</v>
      </c>
      <c r="J28" s="30"/>
      <c r="K28" s="198" t="s">
        <v>312</v>
      </c>
      <c r="L28" s="39" t="s">
        <v>33</v>
      </c>
      <c r="M28" s="27" t="n">
        <v>1</v>
      </c>
      <c r="N28" s="33" t="s">
        <v>44</v>
      </c>
      <c r="O28" s="34" t="n">
        <v>396</v>
      </c>
      <c r="P28" s="187" t="s">
        <v>35</v>
      </c>
      <c r="Q28" s="178" t="s">
        <v>297</v>
      </c>
    </row>
    <row r="29" s="25" customFormat="true" ht="18" hidden="false" customHeight="true" outlineLevel="0" collapsed="false">
      <c r="B29" s="38"/>
      <c r="C29" s="27"/>
      <c r="D29" s="27"/>
      <c r="E29" s="27"/>
      <c r="F29" s="27" t="s">
        <v>31</v>
      </c>
      <c r="G29" s="28"/>
      <c r="H29" s="28"/>
      <c r="I29" s="29" t="s">
        <v>30</v>
      </c>
      <c r="J29" s="30"/>
      <c r="K29" s="31" t="s">
        <v>313</v>
      </c>
      <c r="L29" s="32" t="s">
        <v>33</v>
      </c>
      <c r="M29" s="27" t="n">
        <v>2</v>
      </c>
      <c r="N29" s="33" t="s">
        <v>44</v>
      </c>
      <c r="O29" s="34" t="n">
        <v>375</v>
      </c>
      <c r="P29" s="187" t="s">
        <v>35</v>
      </c>
      <c r="Q29" s="178" t="s">
        <v>305</v>
      </c>
    </row>
    <row r="30" s="25" customFormat="true" ht="18" hidden="false" customHeight="true" outlineLevel="0" collapsed="false">
      <c r="B30" s="38"/>
      <c r="C30" s="27"/>
      <c r="D30" s="27"/>
      <c r="E30" s="27"/>
      <c r="F30" s="27" t="s">
        <v>31</v>
      </c>
      <c r="G30" s="28"/>
      <c r="H30" s="28"/>
      <c r="I30" s="29" t="s">
        <v>30</v>
      </c>
      <c r="J30" s="30"/>
      <c r="K30" s="31" t="s">
        <v>314</v>
      </c>
      <c r="L30" s="32" t="s">
        <v>33</v>
      </c>
      <c r="M30" s="27" t="n">
        <v>2</v>
      </c>
      <c r="N30" s="33" t="s">
        <v>57</v>
      </c>
      <c r="O30" s="34" t="n">
        <v>377</v>
      </c>
      <c r="P30" s="187" t="s">
        <v>39</v>
      </c>
      <c r="Q30" s="178" t="s">
        <v>303</v>
      </c>
    </row>
    <row r="31" s="25" customFormat="true" ht="18" hidden="false" customHeight="true" outlineLevel="0" collapsed="false">
      <c r="B31" s="38"/>
      <c r="C31" s="27"/>
      <c r="D31" s="27"/>
      <c r="E31" s="27"/>
      <c r="F31" s="27" t="s">
        <v>31</v>
      </c>
      <c r="G31" s="28"/>
      <c r="H31" s="28"/>
      <c r="I31" s="29" t="s">
        <v>30</v>
      </c>
      <c r="J31" s="30"/>
      <c r="K31" s="31" t="s">
        <v>315</v>
      </c>
      <c r="L31" s="32" t="s">
        <v>33</v>
      </c>
      <c r="M31" s="27" t="n">
        <v>2</v>
      </c>
      <c r="N31" s="33" t="s">
        <v>57</v>
      </c>
      <c r="O31" s="34" t="n">
        <v>379</v>
      </c>
      <c r="P31" s="187" t="s">
        <v>39</v>
      </c>
      <c r="Q31" s="178" t="s">
        <v>303</v>
      </c>
    </row>
    <row r="32" s="25" customFormat="true" ht="18" hidden="false" customHeight="true" outlineLevel="0" collapsed="false">
      <c r="B32" s="38"/>
      <c r="C32" s="27"/>
      <c r="D32" s="27"/>
      <c r="E32" s="27"/>
      <c r="F32" s="27" t="s">
        <v>31</v>
      </c>
      <c r="G32" s="28"/>
      <c r="H32" s="28"/>
      <c r="I32" s="29" t="s">
        <v>30</v>
      </c>
      <c r="J32" s="30"/>
      <c r="K32" s="31" t="s">
        <v>316</v>
      </c>
      <c r="L32" s="32" t="s">
        <v>33</v>
      </c>
      <c r="M32" s="27" t="n">
        <v>1</v>
      </c>
      <c r="N32" s="33" t="s">
        <v>57</v>
      </c>
      <c r="O32" s="34" t="n">
        <v>381</v>
      </c>
      <c r="P32" s="187" t="s">
        <v>39</v>
      </c>
      <c r="Q32" s="178" t="s">
        <v>303</v>
      </c>
    </row>
    <row r="33" s="25" customFormat="true" ht="18" hidden="false" customHeight="true" outlineLevel="0" collapsed="false">
      <c r="B33" s="38"/>
      <c r="C33" s="27"/>
      <c r="D33" s="27"/>
      <c r="E33" s="27"/>
      <c r="F33" s="27" t="s">
        <v>31</v>
      </c>
      <c r="G33" s="28"/>
      <c r="H33" s="28"/>
      <c r="I33" s="29" t="s">
        <v>30</v>
      </c>
      <c r="J33" s="30"/>
      <c r="K33" s="31" t="s">
        <v>317</v>
      </c>
      <c r="L33" s="32" t="s">
        <v>33</v>
      </c>
      <c r="M33" s="27" t="n">
        <v>2</v>
      </c>
      <c r="N33" s="33" t="s">
        <v>57</v>
      </c>
      <c r="O33" s="34" t="n">
        <v>382</v>
      </c>
      <c r="P33" s="187" t="s">
        <v>39</v>
      </c>
      <c r="Q33" s="178" t="s">
        <v>303</v>
      </c>
    </row>
    <row r="34" s="25" customFormat="true" ht="18" hidden="false" customHeight="true" outlineLevel="0" collapsed="false">
      <c r="B34" s="38"/>
      <c r="C34" s="27"/>
      <c r="D34" s="27"/>
      <c r="E34" s="27"/>
      <c r="F34" s="27" t="s">
        <v>31</v>
      </c>
      <c r="G34" s="28"/>
      <c r="H34" s="28"/>
      <c r="I34" s="29" t="s">
        <v>30</v>
      </c>
      <c r="J34" s="30"/>
      <c r="K34" s="31" t="s">
        <v>318</v>
      </c>
      <c r="L34" s="32" t="s">
        <v>33</v>
      </c>
      <c r="M34" s="27" t="n">
        <v>2</v>
      </c>
      <c r="N34" s="33" t="s">
        <v>57</v>
      </c>
      <c r="O34" s="34" t="n">
        <v>389</v>
      </c>
      <c r="P34" s="187" t="s">
        <v>39</v>
      </c>
      <c r="Q34" s="178" t="s">
        <v>319</v>
      </c>
    </row>
    <row r="35" s="25" customFormat="true" ht="18" hidden="false" customHeight="true" outlineLevel="0" collapsed="false">
      <c r="B35" s="38"/>
      <c r="C35" s="27"/>
      <c r="D35" s="27"/>
      <c r="E35" s="27"/>
      <c r="F35" s="27" t="s">
        <v>31</v>
      </c>
      <c r="G35" s="28"/>
      <c r="H35" s="28"/>
      <c r="I35" s="29" t="s">
        <v>30</v>
      </c>
      <c r="J35" s="30"/>
      <c r="K35" s="31" t="s">
        <v>320</v>
      </c>
      <c r="L35" s="32" t="s">
        <v>33</v>
      </c>
      <c r="M35" s="27" t="n">
        <v>1</v>
      </c>
      <c r="N35" s="33" t="s">
        <v>57</v>
      </c>
      <c r="O35" s="34" t="n">
        <v>391</v>
      </c>
      <c r="P35" s="187" t="s">
        <v>39</v>
      </c>
      <c r="Q35" s="178" t="s">
        <v>321</v>
      </c>
    </row>
    <row r="36" s="25" customFormat="true" ht="18" hidden="false" customHeight="true" outlineLevel="0" collapsed="false">
      <c r="B36" s="38"/>
      <c r="C36" s="27"/>
      <c r="D36" s="27"/>
      <c r="E36" s="27"/>
      <c r="F36" s="27" t="s">
        <v>31</v>
      </c>
      <c r="G36" s="28"/>
      <c r="H36" s="28"/>
      <c r="I36" s="29" t="s">
        <v>30</v>
      </c>
      <c r="J36" s="30"/>
      <c r="K36" s="31" t="s">
        <v>322</v>
      </c>
      <c r="L36" s="39" t="s">
        <v>33</v>
      </c>
      <c r="M36" s="27" t="n">
        <v>2</v>
      </c>
      <c r="N36" s="33" t="s">
        <v>57</v>
      </c>
      <c r="O36" s="34" t="n">
        <v>400</v>
      </c>
      <c r="P36" s="187" t="s">
        <v>35</v>
      </c>
      <c r="Q36" s="178" t="s">
        <v>297</v>
      </c>
    </row>
    <row r="37" s="25" customFormat="true" ht="18" hidden="false" customHeight="true" outlineLevel="0" collapsed="false">
      <c r="B37" s="38"/>
      <c r="C37" s="27"/>
      <c r="D37" s="27"/>
      <c r="E37" s="27"/>
      <c r="F37" s="27" t="s">
        <v>31</v>
      </c>
      <c r="G37" s="28"/>
      <c r="H37" s="28"/>
      <c r="I37" s="29" t="s">
        <v>30</v>
      </c>
      <c r="J37" s="30"/>
      <c r="K37" s="31" t="s">
        <v>247</v>
      </c>
      <c r="L37" s="32" t="s">
        <v>33</v>
      </c>
      <c r="M37" s="27" t="n">
        <v>1</v>
      </c>
      <c r="N37" s="33" t="s">
        <v>57</v>
      </c>
      <c r="O37" s="34" t="n">
        <v>402</v>
      </c>
      <c r="P37" s="187" t="s">
        <v>35</v>
      </c>
      <c r="Q37" s="178" t="s">
        <v>297</v>
      </c>
    </row>
    <row r="38" s="25" customFormat="true" ht="18" hidden="false" customHeight="true" outlineLevel="0" collapsed="false">
      <c r="B38" s="38"/>
      <c r="C38" s="27"/>
      <c r="D38" s="27"/>
      <c r="E38" s="27"/>
      <c r="F38" s="27" t="s">
        <v>31</v>
      </c>
      <c r="G38" s="28"/>
      <c r="H38" s="28"/>
      <c r="I38" s="29" t="s">
        <v>30</v>
      </c>
      <c r="J38" s="30"/>
      <c r="K38" s="31" t="s">
        <v>323</v>
      </c>
      <c r="L38" s="32" t="s">
        <v>33</v>
      </c>
      <c r="M38" s="27" t="n">
        <v>1</v>
      </c>
      <c r="N38" s="33" t="s">
        <v>57</v>
      </c>
      <c r="O38" s="34" t="n">
        <v>405</v>
      </c>
      <c r="P38" s="187" t="s">
        <v>35</v>
      </c>
      <c r="Q38" s="178" t="s">
        <v>305</v>
      </c>
    </row>
    <row r="39" s="25" customFormat="true" ht="18" hidden="false" customHeight="true" outlineLevel="0" collapsed="false">
      <c r="B39" s="38"/>
      <c r="C39" s="27"/>
      <c r="D39" s="27"/>
      <c r="E39" s="27"/>
      <c r="F39" s="27" t="s">
        <v>31</v>
      </c>
      <c r="G39" s="28"/>
      <c r="H39" s="28"/>
      <c r="I39" s="29" t="s">
        <v>30</v>
      </c>
      <c r="J39" s="30"/>
      <c r="K39" s="12" t="s">
        <v>324</v>
      </c>
      <c r="L39" s="32" t="s">
        <v>70</v>
      </c>
      <c r="M39" s="27" t="n">
        <v>1</v>
      </c>
      <c r="N39" s="160" t="s">
        <v>57</v>
      </c>
      <c r="O39" s="34" t="n">
        <v>407</v>
      </c>
      <c r="P39" s="187" t="s">
        <v>39</v>
      </c>
      <c r="Q39" s="178" t="s">
        <v>295</v>
      </c>
    </row>
    <row r="40" s="25" customFormat="true" ht="18" hidden="false" customHeight="true" outlineLevel="0" collapsed="false">
      <c r="B40" s="38"/>
      <c r="C40" s="27"/>
      <c r="D40" s="27"/>
      <c r="E40" s="27"/>
      <c r="F40" s="27" t="s">
        <v>31</v>
      </c>
      <c r="G40" s="28"/>
      <c r="H40" s="28"/>
      <c r="I40" s="29" t="s">
        <v>30</v>
      </c>
      <c r="J40" s="30"/>
      <c r="K40" s="12" t="s">
        <v>325</v>
      </c>
      <c r="L40" s="32" t="s">
        <v>70</v>
      </c>
      <c r="M40" s="27" t="n">
        <v>1</v>
      </c>
      <c r="N40" s="33" t="s">
        <v>57</v>
      </c>
      <c r="O40" s="34" t="n">
        <v>425</v>
      </c>
      <c r="P40" s="187" t="s">
        <v>39</v>
      </c>
      <c r="Q40" s="178" t="s">
        <v>295</v>
      </c>
    </row>
    <row r="41" s="25" customFormat="true" ht="18" hidden="false" customHeight="true" outlineLevel="0" collapsed="false">
      <c r="B41" s="38"/>
      <c r="C41" s="27"/>
      <c r="D41" s="27"/>
      <c r="E41" s="27"/>
      <c r="F41" s="27" t="s">
        <v>31</v>
      </c>
      <c r="G41" s="28"/>
      <c r="H41" s="28"/>
      <c r="I41" s="29" t="s">
        <v>30</v>
      </c>
      <c r="J41" s="30"/>
      <c r="K41" s="31" t="s">
        <v>326</v>
      </c>
      <c r="L41" s="39" t="s">
        <v>70</v>
      </c>
      <c r="M41" s="27" t="n">
        <v>1</v>
      </c>
      <c r="N41" s="33" t="s">
        <v>57</v>
      </c>
      <c r="O41" s="34" t="n">
        <v>392</v>
      </c>
      <c r="P41" s="187" t="s">
        <v>35</v>
      </c>
      <c r="Q41" s="178" t="s">
        <v>297</v>
      </c>
    </row>
    <row r="42" s="25" customFormat="true" ht="18" hidden="false" customHeight="true" outlineLevel="0" collapsed="false">
      <c r="B42" s="44"/>
      <c r="C42" s="27"/>
      <c r="D42" s="27"/>
      <c r="E42" s="27"/>
      <c r="F42" s="27" t="s">
        <v>31</v>
      </c>
      <c r="G42" s="28"/>
      <c r="H42" s="28"/>
      <c r="I42" s="29" t="s">
        <v>30</v>
      </c>
      <c r="J42" s="30"/>
      <c r="K42" s="12" t="s">
        <v>69</v>
      </c>
      <c r="L42" s="32" t="s">
        <v>70</v>
      </c>
      <c r="M42" s="27" t="n">
        <v>1</v>
      </c>
      <c r="N42" s="33" t="s">
        <v>57</v>
      </c>
      <c r="O42" s="34" t="n">
        <v>410</v>
      </c>
      <c r="P42" s="187" t="s">
        <v>35</v>
      </c>
      <c r="Q42" s="178" t="s">
        <v>305</v>
      </c>
    </row>
    <row r="43" s="25" customFormat="true" ht="18" hidden="false" customHeight="true" outlineLevel="0" collapsed="false">
      <c r="B43" s="44"/>
      <c r="C43" s="27"/>
      <c r="D43" s="27"/>
      <c r="E43" s="27"/>
      <c r="F43" s="27" t="s">
        <v>31</v>
      </c>
      <c r="G43" s="28"/>
      <c r="H43" s="28"/>
      <c r="I43" s="29" t="s">
        <v>30</v>
      </c>
      <c r="J43" s="30"/>
      <c r="K43" s="12" t="s">
        <v>71</v>
      </c>
      <c r="L43" s="32" t="s">
        <v>70</v>
      </c>
      <c r="M43" s="27" t="n">
        <v>2</v>
      </c>
      <c r="N43" s="33" t="s">
        <v>57</v>
      </c>
      <c r="O43" s="34" t="n">
        <v>411</v>
      </c>
      <c r="P43" s="187" t="s">
        <v>35</v>
      </c>
      <c r="Q43" s="178" t="s">
        <v>305</v>
      </c>
    </row>
    <row r="44" s="25" customFormat="true" ht="18" hidden="false" customHeight="true" outlineLevel="0" collapsed="false">
      <c r="B44" s="44"/>
      <c r="C44" s="27"/>
      <c r="D44" s="27"/>
      <c r="E44" s="27"/>
      <c r="F44" s="27" t="s">
        <v>31</v>
      </c>
      <c r="G44" s="28"/>
      <c r="H44" s="28"/>
      <c r="I44" s="29" t="s">
        <v>30</v>
      </c>
      <c r="J44" s="30"/>
      <c r="K44" s="12" t="s">
        <v>68</v>
      </c>
      <c r="L44" s="32" t="s">
        <v>70</v>
      </c>
      <c r="M44" s="27" t="n">
        <v>1</v>
      </c>
      <c r="N44" s="33" t="s">
        <v>57</v>
      </c>
      <c r="O44" s="34" t="n">
        <v>446</v>
      </c>
      <c r="P44" s="187" t="s">
        <v>35</v>
      </c>
      <c r="Q44" s="178" t="s">
        <v>305</v>
      </c>
    </row>
    <row r="45" s="25" customFormat="true" ht="18" hidden="false" customHeight="true" outlineLevel="0" collapsed="false">
      <c r="B45" s="38"/>
      <c r="C45" s="27"/>
      <c r="D45" s="27"/>
      <c r="E45" s="27"/>
      <c r="F45" s="27" t="s">
        <v>31</v>
      </c>
      <c r="G45" s="28"/>
      <c r="H45" s="28"/>
      <c r="I45" s="29" t="s">
        <v>30</v>
      </c>
      <c r="J45" s="30"/>
      <c r="K45" s="31" t="s">
        <v>72</v>
      </c>
      <c r="L45" s="39" t="s">
        <v>33</v>
      </c>
      <c r="M45" s="27" t="n">
        <v>8</v>
      </c>
      <c r="N45" s="33" t="s">
        <v>73</v>
      </c>
      <c r="O45" s="34" t="n">
        <v>412</v>
      </c>
      <c r="P45" s="187" t="s">
        <v>35</v>
      </c>
      <c r="Q45" s="178" t="s">
        <v>305</v>
      </c>
    </row>
    <row r="46" s="25" customFormat="true" ht="18" hidden="false" customHeight="true" outlineLevel="0" collapsed="false">
      <c r="B46" s="38"/>
      <c r="C46" s="27"/>
      <c r="D46" s="27"/>
      <c r="E46" s="27"/>
      <c r="F46" s="51" t="s">
        <v>31</v>
      </c>
      <c r="G46" s="56"/>
      <c r="H46" s="28"/>
      <c r="I46" s="57" t="s">
        <v>30</v>
      </c>
      <c r="J46" s="30"/>
      <c r="K46" s="31" t="s">
        <v>327</v>
      </c>
      <c r="L46" s="32" t="s">
        <v>33</v>
      </c>
      <c r="M46" s="27" t="n">
        <v>1</v>
      </c>
      <c r="N46" s="33" t="s">
        <v>73</v>
      </c>
      <c r="O46" s="34" t="n">
        <v>413</v>
      </c>
      <c r="P46" s="187" t="s">
        <v>39</v>
      </c>
      <c r="Q46" s="178" t="s">
        <v>303</v>
      </c>
    </row>
    <row r="47" s="25" customFormat="true" ht="18" hidden="false" customHeight="true" outlineLevel="0" collapsed="false">
      <c r="B47" s="38"/>
      <c r="C47" s="27"/>
      <c r="D47" s="27"/>
      <c r="E47" s="27"/>
      <c r="F47" s="27" t="s">
        <v>31</v>
      </c>
      <c r="G47" s="28"/>
      <c r="H47" s="28"/>
      <c r="I47" s="29" t="s">
        <v>30</v>
      </c>
      <c r="J47" s="30"/>
      <c r="K47" s="12" t="s">
        <v>328</v>
      </c>
      <c r="L47" s="39" t="s">
        <v>33</v>
      </c>
      <c r="M47" s="27" t="n">
        <v>1</v>
      </c>
      <c r="N47" s="33" t="s">
        <v>73</v>
      </c>
      <c r="O47" s="34" t="n">
        <v>440</v>
      </c>
      <c r="P47" s="187" t="s">
        <v>39</v>
      </c>
      <c r="Q47" s="178" t="s">
        <v>303</v>
      </c>
    </row>
    <row r="48" s="25" customFormat="true" ht="18" hidden="false" customHeight="true" outlineLevel="0" collapsed="false">
      <c r="B48" s="38"/>
      <c r="C48" s="27"/>
      <c r="D48" s="27"/>
      <c r="E48" s="27"/>
      <c r="F48" s="27" t="s">
        <v>31</v>
      </c>
      <c r="G48" s="28"/>
      <c r="H48" s="28"/>
      <c r="I48" s="29" t="s">
        <v>30</v>
      </c>
      <c r="J48" s="30"/>
      <c r="K48" s="31" t="s">
        <v>329</v>
      </c>
      <c r="L48" s="32" t="s">
        <v>33</v>
      </c>
      <c r="M48" s="27" t="n">
        <v>2</v>
      </c>
      <c r="N48" s="33" t="s">
        <v>73</v>
      </c>
      <c r="O48" s="34" t="n">
        <v>415</v>
      </c>
      <c r="P48" s="187" t="s">
        <v>39</v>
      </c>
      <c r="Q48" s="178" t="s">
        <v>303</v>
      </c>
    </row>
    <row r="49" s="25" customFormat="true" ht="18" hidden="false" customHeight="true" outlineLevel="0" collapsed="false">
      <c r="B49" s="38"/>
      <c r="C49" s="27"/>
      <c r="D49" s="27"/>
      <c r="E49" s="27"/>
      <c r="F49" s="27" t="s">
        <v>31</v>
      </c>
      <c r="G49" s="28"/>
      <c r="H49" s="28"/>
      <c r="I49" s="29" t="s">
        <v>30</v>
      </c>
      <c r="J49" s="30"/>
      <c r="K49" s="31" t="s">
        <v>330</v>
      </c>
      <c r="L49" s="32" t="s">
        <v>33</v>
      </c>
      <c r="M49" s="27" t="n">
        <v>1</v>
      </c>
      <c r="N49" s="33" t="s">
        <v>73</v>
      </c>
      <c r="O49" s="34" t="n">
        <v>417</v>
      </c>
      <c r="P49" s="187" t="s">
        <v>39</v>
      </c>
      <c r="Q49" s="178" t="s">
        <v>303</v>
      </c>
    </row>
    <row r="50" s="25" customFormat="true" ht="18" hidden="false" customHeight="true" outlineLevel="0" collapsed="false">
      <c r="B50" s="38"/>
      <c r="C50" s="27"/>
      <c r="D50" s="27"/>
      <c r="E50" s="27"/>
      <c r="F50" s="27" t="s">
        <v>31</v>
      </c>
      <c r="G50" s="28"/>
      <c r="H50" s="28"/>
      <c r="I50" s="29" t="s">
        <v>30</v>
      </c>
      <c r="J50" s="30"/>
      <c r="K50" s="31" t="s">
        <v>331</v>
      </c>
      <c r="L50" s="32" t="s">
        <v>33</v>
      </c>
      <c r="M50" s="27" t="n">
        <v>1</v>
      </c>
      <c r="N50" s="33" t="s">
        <v>73</v>
      </c>
      <c r="O50" s="34" t="n">
        <v>419</v>
      </c>
      <c r="P50" s="187" t="s">
        <v>39</v>
      </c>
      <c r="Q50" s="178" t="s">
        <v>295</v>
      </c>
    </row>
    <row r="51" s="25" customFormat="true" ht="18" hidden="false" customHeight="true" outlineLevel="0" collapsed="false">
      <c r="B51" s="44"/>
      <c r="C51" s="27"/>
      <c r="D51" s="27"/>
      <c r="E51" s="27"/>
      <c r="F51" s="27" t="s">
        <v>31</v>
      </c>
      <c r="G51" s="28"/>
      <c r="H51" s="28"/>
      <c r="I51" s="29" t="s">
        <v>30</v>
      </c>
      <c r="J51" s="30"/>
      <c r="K51" s="12" t="s">
        <v>332</v>
      </c>
      <c r="L51" s="32" t="s">
        <v>33</v>
      </c>
      <c r="M51" s="27" t="n">
        <v>1</v>
      </c>
      <c r="N51" s="33" t="s">
        <v>73</v>
      </c>
      <c r="O51" s="34" t="n">
        <v>426</v>
      </c>
      <c r="P51" s="187" t="s">
        <v>39</v>
      </c>
      <c r="Q51" s="178" t="s">
        <v>295</v>
      </c>
    </row>
    <row r="52" s="25" customFormat="true" ht="18" hidden="false" customHeight="true" outlineLevel="0" collapsed="false">
      <c r="B52" s="44"/>
      <c r="C52" s="27"/>
      <c r="D52" s="27"/>
      <c r="E52" s="27"/>
      <c r="F52" s="27" t="s">
        <v>31</v>
      </c>
      <c r="G52" s="28"/>
      <c r="H52" s="28"/>
      <c r="I52" s="29" t="s">
        <v>30</v>
      </c>
      <c r="J52" s="30"/>
      <c r="K52" s="31" t="s">
        <v>333</v>
      </c>
      <c r="L52" s="39" t="s">
        <v>33</v>
      </c>
      <c r="M52" s="27" t="n">
        <v>2</v>
      </c>
      <c r="N52" s="33" t="s">
        <v>73</v>
      </c>
      <c r="O52" s="34" t="n">
        <v>434</v>
      </c>
      <c r="P52" s="187" t="s">
        <v>35</v>
      </c>
      <c r="Q52" s="178" t="s">
        <v>297</v>
      </c>
    </row>
    <row r="53" s="25" customFormat="true" ht="18" hidden="false" customHeight="true" outlineLevel="0" collapsed="false">
      <c r="B53" s="44"/>
      <c r="C53" s="27"/>
      <c r="D53" s="27"/>
      <c r="E53" s="27"/>
      <c r="F53" s="27" t="s">
        <v>31</v>
      </c>
      <c r="G53" s="28"/>
      <c r="H53" s="28"/>
      <c r="I53" s="29" t="s">
        <v>30</v>
      </c>
      <c r="J53" s="30"/>
      <c r="K53" s="31" t="s">
        <v>247</v>
      </c>
      <c r="L53" s="32" t="s">
        <v>33</v>
      </c>
      <c r="M53" s="27" t="n">
        <v>1</v>
      </c>
      <c r="N53" s="33" t="s">
        <v>73</v>
      </c>
      <c r="O53" s="34" t="n">
        <v>436</v>
      </c>
      <c r="P53" s="187" t="s">
        <v>35</v>
      </c>
      <c r="Q53" s="178" t="s">
        <v>297</v>
      </c>
    </row>
    <row r="54" s="25" customFormat="true" ht="18" hidden="false" customHeight="true" outlineLevel="0" collapsed="false">
      <c r="B54" s="44"/>
      <c r="C54" s="27"/>
      <c r="D54" s="27"/>
      <c r="E54" s="27"/>
      <c r="F54" s="27" t="s">
        <v>31</v>
      </c>
      <c r="G54" s="28"/>
      <c r="H54" s="28"/>
      <c r="I54" s="29" t="s">
        <v>30</v>
      </c>
      <c r="J54" s="30"/>
      <c r="K54" s="31" t="s">
        <v>334</v>
      </c>
      <c r="L54" s="32" t="s">
        <v>33</v>
      </c>
      <c r="M54" s="27" t="n">
        <v>1</v>
      </c>
      <c r="N54" s="33" t="s">
        <v>73</v>
      </c>
      <c r="O54" s="34" t="n">
        <v>438</v>
      </c>
      <c r="P54" s="187" t="s">
        <v>35</v>
      </c>
      <c r="Q54" s="178" t="s">
        <v>305</v>
      </c>
    </row>
    <row r="55" s="25" customFormat="true" ht="18" hidden="false" customHeight="true" outlineLevel="0" collapsed="false">
      <c r="B55" s="38"/>
      <c r="C55" s="27"/>
      <c r="D55" s="27"/>
      <c r="E55" s="27"/>
      <c r="F55" s="27" t="s">
        <v>31</v>
      </c>
      <c r="G55" s="28"/>
      <c r="H55" s="28"/>
      <c r="I55" s="29" t="s">
        <v>30</v>
      </c>
      <c r="J55" s="30"/>
      <c r="K55" s="31" t="s">
        <v>335</v>
      </c>
      <c r="L55" s="32" t="s">
        <v>70</v>
      </c>
      <c r="M55" s="27" t="n">
        <v>2</v>
      </c>
      <c r="N55" s="33" t="s">
        <v>73</v>
      </c>
      <c r="O55" s="34" t="n">
        <v>420</v>
      </c>
      <c r="P55" s="187" t="s">
        <v>39</v>
      </c>
      <c r="Q55" s="178" t="s">
        <v>321</v>
      </c>
    </row>
    <row r="56" s="25" customFormat="true" ht="18" hidden="false" customHeight="true" outlineLevel="0" collapsed="false">
      <c r="B56" s="38"/>
      <c r="C56" s="27"/>
      <c r="D56" s="27"/>
      <c r="E56" s="27"/>
      <c r="F56" s="27" t="s">
        <v>31</v>
      </c>
      <c r="G56" s="28"/>
      <c r="H56" s="28"/>
      <c r="I56" s="29" t="s">
        <v>30</v>
      </c>
      <c r="J56" s="30"/>
      <c r="K56" s="31" t="s">
        <v>336</v>
      </c>
      <c r="L56" s="32" t="s">
        <v>70</v>
      </c>
      <c r="M56" s="27" t="n">
        <v>1</v>
      </c>
      <c r="N56" s="33" t="s">
        <v>73</v>
      </c>
      <c r="O56" s="34" t="n">
        <v>423</v>
      </c>
      <c r="P56" s="187" t="s">
        <v>39</v>
      </c>
      <c r="Q56" s="178" t="s">
        <v>299</v>
      </c>
    </row>
    <row r="57" s="25" customFormat="true" ht="18" hidden="false" customHeight="true" outlineLevel="0" collapsed="false">
      <c r="B57" s="38"/>
      <c r="C57" s="27"/>
      <c r="D57" s="27"/>
      <c r="E57" s="27"/>
      <c r="F57" s="27" t="s">
        <v>31</v>
      </c>
      <c r="G57" s="28"/>
      <c r="H57" s="28"/>
      <c r="I57" s="29" t="s">
        <v>30</v>
      </c>
      <c r="J57" s="30"/>
      <c r="K57" s="31" t="s">
        <v>337</v>
      </c>
      <c r="L57" s="32" t="s">
        <v>70</v>
      </c>
      <c r="M57" s="27" t="n">
        <v>1</v>
      </c>
      <c r="N57" s="33" t="s">
        <v>73</v>
      </c>
      <c r="O57" s="34" t="n">
        <v>414</v>
      </c>
      <c r="P57" s="187" t="s">
        <v>39</v>
      </c>
      <c r="Q57" s="178" t="s">
        <v>303</v>
      </c>
    </row>
    <row r="58" s="25" customFormat="true" ht="18" hidden="false" customHeight="true" outlineLevel="0" collapsed="false">
      <c r="B58" s="44"/>
      <c r="C58" s="27"/>
      <c r="D58" s="27"/>
      <c r="E58" s="27"/>
      <c r="F58" s="27" t="s">
        <v>31</v>
      </c>
      <c r="G58" s="28"/>
      <c r="H58" s="28"/>
      <c r="I58" s="29" t="s">
        <v>30</v>
      </c>
      <c r="J58" s="30"/>
      <c r="K58" s="12" t="s">
        <v>338</v>
      </c>
      <c r="L58" s="32" t="s">
        <v>70</v>
      </c>
      <c r="M58" s="27" t="n">
        <v>1</v>
      </c>
      <c r="N58" s="160" t="s">
        <v>73</v>
      </c>
      <c r="O58" s="34" t="n">
        <v>444</v>
      </c>
      <c r="P58" s="187" t="s">
        <v>39</v>
      </c>
      <c r="Q58" s="178" t="s">
        <v>301</v>
      </c>
    </row>
    <row r="59" s="25" customFormat="true" ht="18" hidden="false" customHeight="true" outlineLevel="0" collapsed="false">
      <c r="B59" s="44"/>
      <c r="C59" s="27"/>
      <c r="D59" s="27"/>
      <c r="E59" s="27"/>
      <c r="F59" s="27" t="s">
        <v>31</v>
      </c>
      <c r="G59" s="28"/>
      <c r="H59" s="28"/>
      <c r="I59" s="29" t="s">
        <v>30</v>
      </c>
      <c r="J59" s="30"/>
      <c r="K59" s="12" t="s">
        <v>339</v>
      </c>
      <c r="L59" s="32" t="s">
        <v>70</v>
      </c>
      <c r="M59" s="27" t="n">
        <v>1</v>
      </c>
      <c r="N59" s="160" t="s">
        <v>73</v>
      </c>
      <c r="O59" s="34" t="n">
        <v>445</v>
      </c>
      <c r="P59" s="187" t="s">
        <v>39</v>
      </c>
      <c r="Q59" s="178" t="s">
        <v>301</v>
      </c>
    </row>
    <row r="60" s="25" customFormat="true" ht="18" hidden="false" customHeight="true" outlineLevel="0" collapsed="false">
      <c r="B60" s="44"/>
      <c r="C60" s="27" t="s">
        <v>31</v>
      </c>
      <c r="D60" s="27" t="s">
        <v>31</v>
      </c>
      <c r="E60" s="27" t="s">
        <v>31</v>
      </c>
      <c r="F60" s="27" t="s">
        <v>31</v>
      </c>
      <c r="G60" s="28"/>
      <c r="H60" s="28"/>
      <c r="I60" s="29" t="s">
        <v>30</v>
      </c>
      <c r="J60" s="30"/>
      <c r="K60" s="12" t="s">
        <v>87</v>
      </c>
      <c r="L60" s="39" t="s">
        <v>33</v>
      </c>
      <c r="M60" s="27" t="n">
        <v>6</v>
      </c>
      <c r="N60" s="33" t="s">
        <v>88</v>
      </c>
      <c r="O60" s="34" t="n">
        <v>515</v>
      </c>
      <c r="P60" s="187" t="s">
        <v>35</v>
      </c>
      <c r="Q60" s="178" t="s">
        <v>305</v>
      </c>
    </row>
    <row r="61" s="25" customFormat="true" ht="18" hidden="false" customHeight="true" outlineLevel="0" collapsed="false">
      <c r="B61" s="44"/>
      <c r="C61" s="27" t="s">
        <v>31</v>
      </c>
      <c r="D61" s="27" t="s">
        <v>31</v>
      </c>
      <c r="E61" s="27" t="s">
        <v>31</v>
      </c>
      <c r="F61" s="27" t="s">
        <v>31</v>
      </c>
      <c r="G61" s="28"/>
      <c r="H61" s="28"/>
      <c r="I61" s="29" t="s">
        <v>30</v>
      </c>
      <c r="J61" s="30"/>
      <c r="K61" s="31" t="s">
        <v>340</v>
      </c>
      <c r="L61" s="39" t="s">
        <v>33</v>
      </c>
      <c r="M61" s="27" t="n">
        <v>2</v>
      </c>
      <c r="N61" s="33" t="s">
        <v>88</v>
      </c>
      <c r="O61" s="34" t="n">
        <v>516</v>
      </c>
      <c r="P61" s="187" t="s">
        <v>35</v>
      </c>
      <c r="Q61" s="178" t="s">
        <v>305</v>
      </c>
    </row>
    <row r="62" s="25" customFormat="true" ht="18" hidden="false" customHeight="true" outlineLevel="0" collapsed="false">
      <c r="B62" s="44"/>
      <c r="C62" s="27" t="s">
        <v>31</v>
      </c>
      <c r="D62" s="27" t="s">
        <v>31</v>
      </c>
      <c r="E62" s="27" t="s">
        <v>31</v>
      </c>
      <c r="F62" s="27" t="s">
        <v>31</v>
      </c>
      <c r="G62" s="28"/>
      <c r="H62" s="28"/>
      <c r="I62" s="29" t="s">
        <v>30</v>
      </c>
      <c r="J62" s="30"/>
      <c r="K62" s="31" t="s">
        <v>91</v>
      </c>
      <c r="L62" s="39" t="s">
        <v>33</v>
      </c>
      <c r="M62" s="27" t="n">
        <v>2</v>
      </c>
      <c r="N62" s="33" t="s">
        <v>88</v>
      </c>
      <c r="O62" s="34" t="n">
        <v>522</v>
      </c>
      <c r="P62" s="187" t="s">
        <v>35</v>
      </c>
      <c r="Q62" s="178" t="s">
        <v>305</v>
      </c>
    </row>
    <row r="63" s="25" customFormat="true" ht="18" hidden="false" customHeight="true" outlineLevel="0" collapsed="false">
      <c r="B63" s="44"/>
      <c r="C63" s="27" t="s">
        <v>31</v>
      </c>
      <c r="D63" s="27" t="s">
        <v>31</v>
      </c>
      <c r="E63" s="27" t="s">
        <v>31</v>
      </c>
      <c r="F63" s="27" t="s">
        <v>31</v>
      </c>
      <c r="G63" s="28"/>
      <c r="H63" s="28"/>
      <c r="I63" s="29" t="s">
        <v>30</v>
      </c>
      <c r="J63" s="30"/>
      <c r="K63" s="31" t="s">
        <v>341</v>
      </c>
      <c r="L63" s="39" t="s">
        <v>70</v>
      </c>
      <c r="M63" s="27" t="n">
        <v>2</v>
      </c>
      <c r="N63" s="33" t="s">
        <v>88</v>
      </c>
      <c r="O63" s="34" t="n">
        <v>527</v>
      </c>
      <c r="P63" s="187" t="s">
        <v>39</v>
      </c>
      <c r="Q63" s="178" t="s">
        <v>303</v>
      </c>
    </row>
    <row r="64" s="25" customFormat="true" ht="18" hidden="false" customHeight="true" outlineLevel="0" collapsed="false">
      <c r="B64" s="44"/>
      <c r="C64" s="27" t="s">
        <v>31</v>
      </c>
      <c r="D64" s="27" t="s">
        <v>31</v>
      </c>
      <c r="E64" s="27" t="s">
        <v>31</v>
      </c>
      <c r="F64" s="27" t="s">
        <v>31</v>
      </c>
      <c r="G64" s="28"/>
      <c r="H64" s="28"/>
      <c r="I64" s="29" t="s">
        <v>30</v>
      </c>
      <c r="J64" s="30"/>
      <c r="K64" s="31" t="s">
        <v>342</v>
      </c>
      <c r="L64" s="39" t="s">
        <v>70</v>
      </c>
      <c r="M64" s="27" t="n">
        <v>2</v>
      </c>
      <c r="N64" s="33" t="s">
        <v>88</v>
      </c>
      <c r="O64" s="34" t="n">
        <v>531</v>
      </c>
      <c r="P64" s="187" t="s">
        <v>39</v>
      </c>
      <c r="Q64" s="178" t="s">
        <v>319</v>
      </c>
    </row>
    <row r="65" s="25" customFormat="true" ht="18" hidden="false" customHeight="true" outlineLevel="0" collapsed="false">
      <c r="B65" s="44"/>
      <c r="C65" s="27" t="s">
        <v>31</v>
      </c>
      <c r="D65" s="27" t="s">
        <v>31</v>
      </c>
      <c r="E65" s="27" t="s">
        <v>31</v>
      </c>
      <c r="F65" s="27" t="s">
        <v>31</v>
      </c>
      <c r="G65" s="28"/>
      <c r="H65" s="28"/>
      <c r="I65" s="29" t="s">
        <v>30</v>
      </c>
      <c r="J65" s="30"/>
      <c r="K65" s="31" t="s">
        <v>343</v>
      </c>
      <c r="L65" s="39" t="s">
        <v>70</v>
      </c>
      <c r="M65" s="27" t="n">
        <v>2</v>
      </c>
      <c r="N65" s="33" t="s">
        <v>88</v>
      </c>
      <c r="O65" s="34" t="n">
        <v>537</v>
      </c>
      <c r="P65" s="187" t="s">
        <v>39</v>
      </c>
      <c r="Q65" s="178" t="s">
        <v>299</v>
      </c>
    </row>
    <row r="66" s="25" customFormat="true" ht="18" hidden="false" customHeight="true" outlineLevel="0" collapsed="false">
      <c r="B66" s="44"/>
      <c r="C66" s="27" t="s">
        <v>31</v>
      </c>
      <c r="D66" s="27" t="s">
        <v>31</v>
      </c>
      <c r="E66" s="27" t="s">
        <v>31</v>
      </c>
      <c r="F66" s="27" t="s">
        <v>31</v>
      </c>
      <c r="G66" s="28"/>
      <c r="H66" s="28"/>
      <c r="I66" s="29" t="s">
        <v>30</v>
      </c>
      <c r="J66" s="30"/>
      <c r="K66" s="31" t="s">
        <v>344</v>
      </c>
      <c r="L66" s="39" t="s">
        <v>70</v>
      </c>
      <c r="M66" s="27" t="n">
        <v>2</v>
      </c>
      <c r="N66" s="33" t="s">
        <v>88</v>
      </c>
      <c r="O66" s="34" t="n">
        <v>539</v>
      </c>
      <c r="P66" s="187" t="s">
        <v>39</v>
      </c>
      <c r="Q66" s="178" t="s">
        <v>295</v>
      </c>
    </row>
    <row r="67" s="25" customFormat="true" ht="18" hidden="false" customHeight="true" outlineLevel="0" collapsed="false">
      <c r="B67" s="44"/>
      <c r="C67" s="27" t="s">
        <v>31</v>
      </c>
      <c r="D67" s="27" t="s">
        <v>31</v>
      </c>
      <c r="E67" s="27" t="s">
        <v>31</v>
      </c>
      <c r="F67" s="27" t="s">
        <v>31</v>
      </c>
      <c r="G67" s="28"/>
      <c r="H67" s="28"/>
      <c r="I67" s="29" t="s">
        <v>30</v>
      </c>
      <c r="J67" s="30"/>
      <c r="K67" s="31" t="s">
        <v>345</v>
      </c>
      <c r="L67" s="39" t="s">
        <v>70</v>
      </c>
      <c r="M67" s="27" t="n">
        <v>2</v>
      </c>
      <c r="N67" s="33" t="s">
        <v>88</v>
      </c>
      <c r="O67" s="34" t="n">
        <v>540</v>
      </c>
      <c r="P67" s="187" t="s">
        <v>39</v>
      </c>
      <c r="Q67" s="178" t="s">
        <v>321</v>
      </c>
    </row>
    <row r="68" s="25" customFormat="true" ht="18" hidden="false" customHeight="true" outlineLevel="0" collapsed="false">
      <c r="B68" s="44"/>
      <c r="C68" s="27" t="s">
        <v>31</v>
      </c>
      <c r="D68" s="27" t="s">
        <v>31</v>
      </c>
      <c r="E68" s="27" t="s">
        <v>31</v>
      </c>
      <c r="F68" s="27" t="s">
        <v>31</v>
      </c>
      <c r="G68" s="28"/>
      <c r="H68" s="28"/>
      <c r="I68" s="29" t="s">
        <v>30</v>
      </c>
      <c r="J68" s="30"/>
      <c r="K68" s="31" t="s">
        <v>346</v>
      </c>
      <c r="L68" s="39" t="s">
        <v>33</v>
      </c>
      <c r="M68" s="27" t="n">
        <v>2</v>
      </c>
      <c r="N68" s="33" t="s">
        <v>98</v>
      </c>
      <c r="O68" s="34" t="n">
        <v>519</v>
      </c>
      <c r="P68" s="187" t="s">
        <v>35</v>
      </c>
      <c r="Q68" s="178" t="s">
        <v>305</v>
      </c>
    </row>
    <row r="69" s="25" customFormat="true" ht="18" hidden="false" customHeight="true" outlineLevel="0" collapsed="false">
      <c r="B69" s="44"/>
      <c r="C69" s="27" t="s">
        <v>31</v>
      </c>
      <c r="D69" s="27" t="s">
        <v>31</v>
      </c>
      <c r="E69" s="27" t="s">
        <v>31</v>
      </c>
      <c r="F69" s="51" t="s">
        <v>31</v>
      </c>
      <c r="G69" s="52"/>
      <c r="H69" s="28"/>
      <c r="I69" s="29" t="s">
        <v>30</v>
      </c>
      <c r="J69" s="30"/>
      <c r="K69" s="91" t="s">
        <v>347</v>
      </c>
      <c r="L69" s="53" t="s">
        <v>70</v>
      </c>
      <c r="M69" s="30" t="n">
        <v>2</v>
      </c>
      <c r="N69" s="54" t="s">
        <v>98</v>
      </c>
      <c r="O69" s="34" t="n">
        <v>525</v>
      </c>
      <c r="P69" s="187" t="s">
        <v>39</v>
      </c>
      <c r="Q69" s="178" t="s">
        <v>303</v>
      </c>
    </row>
    <row r="70" s="25" customFormat="true" ht="18" hidden="false" customHeight="true" outlineLevel="0" collapsed="false">
      <c r="B70" s="44"/>
      <c r="C70" s="27" t="s">
        <v>31</v>
      </c>
      <c r="D70" s="27" t="s">
        <v>31</v>
      </c>
      <c r="E70" s="27" t="s">
        <v>31</v>
      </c>
      <c r="F70" s="51" t="s">
        <v>31</v>
      </c>
      <c r="G70" s="55"/>
      <c r="H70" s="56"/>
      <c r="I70" s="57" t="s">
        <v>30</v>
      </c>
      <c r="J70" s="58"/>
      <c r="K70" s="86" t="s">
        <v>348</v>
      </c>
      <c r="L70" s="60" t="s">
        <v>70</v>
      </c>
      <c r="M70" s="58" t="n">
        <v>2</v>
      </c>
      <c r="N70" s="61" t="s">
        <v>98</v>
      </c>
      <c r="O70" s="93" t="s">
        <v>349</v>
      </c>
      <c r="P70" s="187" t="s">
        <v>39</v>
      </c>
      <c r="Q70" s="178" t="s">
        <v>303</v>
      </c>
    </row>
    <row r="71" s="25" customFormat="true" ht="18" hidden="false" customHeight="true" outlineLevel="0" collapsed="false">
      <c r="B71" s="44"/>
      <c r="C71" s="27" t="s">
        <v>31</v>
      </c>
      <c r="D71" s="27" t="s">
        <v>31</v>
      </c>
      <c r="E71" s="27" t="s">
        <v>31</v>
      </c>
      <c r="F71" s="27" t="s">
        <v>31</v>
      </c>
      <c r="G71" s="28"/>
      <c r="H71" s="28"/>
      <c r="I71" s="29" t="s">
        <v>30</v>
      </c>
      <c r="J71" s="30"/>
      <c r="K71" s="31" t="s">
        <v>350</v>
      </c>
      <c r="L71" s="39" t="s">
        <v>70</v>
      </c>
      <c r="M71" s="27" t="n">
        <v>2</v>
      </c>
      <c r="N71" s="33" t="s">
        <v>98</v>
      </c>
      <c r="O71" s="34" t="n">
        <v>530</v>
      </c>
      <c r="P71" s="187" t="s">
        <v>39</v>
      </c>
      <c r="Q71" s="178" t="s">
        <v>303</v>
      </c>
    </row>
    <row r="72" s="25" customFormat="true" ht="18" hidden="false" customHeight="true" outlineLevel="0" collapsed="false">
      <c r="B72" s="44"/>
      <c r="C72" s="27" t="s">
        <v>31</v>
      </c>
      <c r="D72" s="27" t="s">
        <v>31</v>
      </c>
      <c r="E72" s="27" t="s">
        <v>31</v>
      </c>
      <c r="F72" s="27" t="s">
        <v>31</v>
      </c>
      <c r="G72" s="28"/>
      <c r="H72" s="28"/>
      <c r="I72" s="29" t="s">
        <v>30</v>
      </c>
      <c r="J72" s="30"/>
      <c r="K72" s="31" t="s">
        <v>351</v>
      </c>
      <c r="L72" s="39" t="s">
        <v>70</v>
      </c>
      <c r="M72" s="27" t="n">
        <v>2</v>
      </c>
      <c r="N72" s="33" t="s">
        <v>98</v>
      </c>
      <c r="O72" s="34" t="n">
        <v>532</v>
      </c>
      <c r="P72" s="187" t="s">
        <v>39</v>
      </c>
      <c r="Q72" s="178" t="s">
        <v>303</v>
      </c>
    </row>
    <row r="73" s="25" customFormat="true" ht="18" hidden="false" customHeight="true" outlineLevel="0" collapsed="false">
      <c r="B73" s="44"/>
      <c r="C73" s="27" t="s">
        <v>31</v>
      </c>
      <c r="D73" s="27" t="s">
        <v>31</v>
      </c>
      <c r="E73" s="27" t="s">
        <v>31</v>
      </c>
      <c r="F73" s="27" t="s">
        <v>31</v>
      </c>
      <c r="G73" s="28"/>
      <c r="H73" s="28"/>
      <c r="I73" s="29" t="s">
        <v>30</v>
      </c>
      <c r="J73" s="30"/>
      <c r="K73" s="31" t="s">
        <v>352</v>
      </c>
      <c r="L73" s="39" t="s">
        <v>70</v>
      </c>
      <c r="M73" s="27" t="n">
        <v>2</v>
      </c>
      <c r="N73" s="33" t="s">
        <v>98</v>
      </c>
      <c r="O73" s="34" t="n">
        <v>538</v>
      </c>
      <c r="P73" s="187" t="s">
        <v>39</v>
      </c>
      <c r="Q73" s="178" t="s">
        <v>319</v>
      </c>
    </row>
    <row r="74" s="25" customFormat="true" ht="18" hidden="false" customHeight="true" outlineLevel="0" collapsed="false">
      <c r="B74" s="44"/>
      <c r="C74" s="27" t="s">
        <v>31</v>
      </c>
      <c r="D74" s="27" t="s">
        <v>31</v>
      </c>
      <c r="E74" s="27" t="s">
        <v>31</v>
      </c>
      <c r="F74" s="51" t="s">
        <v>31</v>
      </c>
      <c r="G74" s="55"/>
      <c r="H74" s="56"/>
      <c r="I74" s="57" t="s">
        <v>30</v>
      </c>
      <c r="J74" s="58"/>
      <c r="K74" s="36" t="s">
        <v>353</v>
      </c>
      <c r="L74" s="60" t="s">
        <v>70</v>
      </c>
      <c r="M74" s="58" t="n">
        <v>2</v>
      </c>
      <c r="N74" s="54" t="s">
        <v>98</v>
      </c>
      <c r="O74" s="34" t="n">
        <v>541</v>
      </c>
      <c r="P74" s="187" t="s">
        <v>39</v>
      </c>
      <c r="Q74" s="178" t="s">
        <v>299</v>
      </c>
    </row>
    <row r="75" s="10" customFormat="true" ht="18" hidden="false" customHeight="true" outlineLevel="0" collapsed="false">
      <c r="B75" s="63" t="s">
        <v>109</v>
      </c>
      <c r="C75" s="64" t="n">
        <f aca="false">SUMIFS(M14:M74,C14:C74,"○")</f>
        <v>34</v>
      </c>
      <c r="D75" s="64" t="n">
        <f aca="false">SUMIFS(M14:M74,D14:D74,"○")</f>
        <v>34</v>
      </c>
      <c r="E75" s="64" t="n">
        <f aca="false">SUMIFS(M14:M74,E14:E74,"○")</f>
        <v>34</v>
      </c>
      <c r="F75" s="64" t="n">
        <f aca="false">SUMIFS(M14:M74,F14:F74,"○")</f>
        <v>106</v>
      </c>
      <c r="G75" s="64" t="n">
        <f aca="false">SUMIFS(M14:M74,G14:G74,"○")</f>
        <v>0</v>
      </c>
      <c r="H75" s="64" t="n">
        <f aca="false">SUMIFS(M14:M74,H14:H74,"○")</f>
        <v>0</v>
      </c>
      <c r="I75" s="65"/>
      <c r="J75" s="66"/>
      <c r="K75" s="67"/>
      <c r="L75" s="64"/>
      <c r="M75" s="64"/>
      <c r="N75" s="68"/>
      <c r="O75" s="69"/>
      <c r="P75" s="70"/>
      <c r="Q75" s="71"/>
    </row>
    <row r="76" s="25" customFormat="true" ht="18" hidden="false" customHeight="true" outlineLevel="0" collapsed="false">
      <c r="B76" s="72" t="s">
        <v>110</v>
      </c>
      <c r="C76" s="73"/>
      <c r="D76" s="73"/>
      <c r="E76" s="73"/>
      <c r="F76" s="73" t="s">
        <v>31</v>
      </c>
      <c r="G76" s="73" t="s">
        <v>31</v>
      </c>
      <c r="H76" s="74"/>
      <c r="I76" s="75" t="s">
        <v>30</v>
      </c>
      <c r="J76" s="76"/>
      <c r="K76" s="103" t="s">
        <v>354</v>
      </c>
      <c r="L76" s="104" t="s">
        <v>33</v>
      </c>
      <c r="M76" s="73" t="n">
        <v>2</v>
      </c>
      <c r="N76" s="79" t="s">
        <v>34</v>
      </c>
      <c r="O76" s="80" t="n">
        <v>348</v>
      </c>
      <c r="P76" s="171" t="s">
        <v>112</v>
      </c>
      <c r="Q76" s="82" t="s">
        <v>113</v>
      </c>
    </row>
    <row r="77" s="25" customFormat="true" ht="18" hidden="false" customHeight="true" outlineLevel="0" collapsed="false">
      <c r="B77" s="38"/>
      <c r="C77" s="51"/>
      <c r="D77" s="51"/>
      <c r="E77" s="51"/>
      <c r="F77" s="51" t="s">
        <v>31</v>
      </c>
      <c r="G77" s="51" t="s">
        <v>31</v>
      </c>
      <c r="H77" s="56"/>
      <c r="I77" s="57" t="s">
        <v>30</v>
      </c>
      <c r="J77" s="58"/>
      <c r="K77" s="83" t="s">
        <v>355</v>
      </c>
      <c r="L77" s="84" t="s">
        <v>33</v>
      </c>
      <c r="M77" s="51" t="n">
        <v>2</v>
      </c>
      <c r="N77" s="40" t="s">
        <v>38</v>
      </c>
      <c r="O77" s="42" t="n">
        <v>357</v>
      </c>
      <c r="P77" s="175" t="s">
        <v>112</v>
      </c>
      <c r="Q77" s="86" t="s">
        <v>113</v>
      </c>
    </row>
    <row r="78" s="25" customFormat="true" ht="18" hidden="false" customHeight="true" outlineLevel="0" collapsed="false">
      <c r="B78" s="38"/>
      <c r="C78" s="51"/>
      <c r="D78" s="51"/>
      <c r="E78" s="51"/>
      <c r="F78" s="51" t="s">
        <v>31</v>
      </c>
      <c r="G78" s="51" t="s">
        <v>31</v>
      </c>
      <c r="H78" s="56"/>
      <c r="I78" s="57" t="s">
        <v>30</v>
      </c>
      <c r="J78" s="58"/>
      <c r="K78" s="83" t="s">
        <v>356</v>
      </c>
      <c r="L78" s="84" t="s">
        <v>33</v>
      </c>
      <c r="M78" s="51" t="n">
        <v>2</v>
      </c>
      <c r="N78" s="40" t="s">
        <v>44</v>
      </c>
      <c r="O78" s="42" t="n">
        <v>367</v>
      </c>
      <c r="P78" s="175" t="s">
        <v>112</v>
      </c>
      <c r="Q78" s="86" t="s">
        <v>113</v>
      </c>
    </row>
    <row r="79" s="25" customFormat="true" ht="18" hidden="false" customHeight="true" outlineLevel="0" collapsed="false">
      <c r="B79" s="38"/>
      <c r="C79" s="51"/>
      <c r="D79" s="51"/>
      <c r="E79" s="51"/>
      <c r="F79" s="51" t="s">
        <v>31</v>
      </c>
      <c r="G79" s="51" t="s">
        <v>31</v>
      </c>
      <c r="H79" s="56"/>
      <c r="I79" s="57" t="s">
        <v>30</v>
      </c>
      <c r="J79" s="58"/>
      <c r="K79" s="83" t="s">
        <v>357</v>
      </c>
      <c r="L79" s="84" t="s">
        <v>33</v>
      </c>
      <c r="M79" s="51" t="n">
        <v>2</v>
      </c>
      <c r="N79" s="40" t="s">
        <v>44</v>
      </c>
      <c r="O79" s="42" t="n">
        <v>371</v>
      </c>
      <c r="P79" s="175" t="s">
        <v>112</v>
      </c>
      <c r="Q79" s="86" t="s">
        <v>115</v>
      </c>
    </row>
    <row r="80" s="25" customFormat="true" ht="18" hidden="false" customHeight="true" outlineLevel="0" collapsed="false">
      <c r="B80" s="38"/>
      <c r="C80" s="51"/>
      <c r="D80" s="51"/>
      <c r="E80" s="51"/>
      <c r="F80" s="51" t="s">
        <v>31</v>
      </c>
      <c r="G80" s="51" t="s">
        <v>31</v>
      </c>
      <c r="H80" s="56"/>
      <c r="I80" s="57" t="s">
        <v>30</v>
      </c>
      <c r="J80" s="58"/>
      <c r="K80" s="83" t="s">
        <v>358</v>
      </c>
      <c r="L80" s="84" t="s">
        <v>33</v>
      </c>
      <c r="M80" s="51" t="n">
        <v>1</v>
      </c>
      <c r="N80" s="40" t="s">
        <v>57</v>
      </c>
      <c r="O80" s="42" t="n">
        <v>384</v>
      </c>
      <c r="P80" s="175" t="s">
        <v>112</v>
      </c>
      <c r="Q80" s="86" t="s">
        <v>113</v>
      </c>
    </row>
    <row r="81" s="25" customFormat="true" ht="18" hidden="false" customHeight="true" outlineLevel="0" collapsed="false">
      <c r="B81" s="38"/>
      <c r="C81" s="51"/>
      <c r="D81" s="51"/>
      <c r="E81" s="51"/>
      <c r="F81" s="51" t="s">
        <v>31</v>
      </c>
      <c r="G81" s="51" t="s">
        <v>31</v>
      </c>
      <c r="H81" s="56"/>
      <c r="I81" s="57" t="s">
        <v>30</v>
      </c>
      <c r="J81" s="58"/>
      <c r="K81" s="83" t="s">
        <v>359</v>
      </c>
      <c r="L81" s="84" t="s">
        <v>33</v>
      </c>
      <c r="M81" s="51" t="n">
        <v>2</v>
      </c>
      <c r="N81" s="40" t="s">
        <v>57</v>
      </c>
      <c r="O81" s="42" t="n">
        <v>385</v>
      </c>
      <c r="P81" s="175" t="s">
        <v>112</v>
      </c>
      <c r="Q81" s="86" t="s">
        <v>113</v>
      </c>
    </row>
    <row r="82" s="25" customFormat="true" ht="18" hidden="false" customHeight="true" outlineLevel="0" collapsed="false">
      <c r="B82" s="38"/>
      <c r="C82" s="51"/>
      <c r="D82" s="51"/>
      <c r="E82" s="51"/>
      <c r="F82" s="51" t="s">
        <v>31</v>
      </c>
      <c r="G82" s="51" t="s">
        <v>31</v>
      </c>
      <c r="H82" s="56"/>
      <c r="I82" s="57" t="s">
        <v>30</v>
      </c>
      <c r="J82" s="58"/>
      <c r="K82" s="83" t="s">
        <v>360</v>
      </c>
      <c r="L82" s="84" t="s">
        <v>33</v>
      </c>
      <c r="M82" s="51" t="n">
        <v>1</v>
      </c>
      <c r="N82" s="40" t="s">
        <v>57</v>
      </c>
      <c r="O82" s="42" t="n">
        <v>387</v>
      </c>
      <c r="P82" s="175" t="s">
        <v>112</v>
      </c>
      <c r="Q82" s="86" t="s">
        <v>113</v>
      </c>
    </row>
    <row r="83" s="25" customFormat="true" ht="18" hidden="false" customHeight="true" outlineLevel="0" collapsed="false">
      <c r="B83" s="38"/>
      <c r="C83" s="51"/>
      <c r="D83" s="51"/>
      <c r="E83" s="51"/>
      <c r="F83" s="51" t="s">
        <v>31</v>
      </c>
      <c r="G83" s="51" t="s">
        <v>31</v>
      </c>
      <c r="H83" s="56"/>
      <c r="I83" s="57" t="s">
        <v>30</v>
      </c>
      <c r="J83" s="58"/>
      <c r="K83" s="83" t="s">
        <v>361</v>
      </c>
      <c r="L83" s="84" t="s">
        <v>33</v>
      </c>
      <c r="M83" s="51" t="n">
        <v>1</v>
      </c>
      <c r="N83" s="40" t="s">
        <v>57</v>
      </c>
      <c r="O83" s="42" t="n">
        <v>397</v>
      </c>
      <c r="P83" s="175" t="s">
        <v>112</v>
      </c>
      <c r="Q83" s="86" t="s">
        <v>113</v>
      </c>
    </row>
    <row r="84" s="25" customFormat="true" ht="18" hidden="false" customHeight="true" outlineLevel="0" collapsed="false">
      <c r="B84" s="38"/>
      <c r="C84" s="51"/>
      <c r="D84" s="51"/>
      <c r="E84" s="51"/>
      <c r="F84" s="51" t="s">
        <v>31</v>
      </c>
      <c r="G84" s="51" t="s">
        <v>31</v>
      </c>
      <c r="H84" s="56"/>
      <c r="I84" s="57" t="s">
        <v>30</v>
      </c>
      <c r="J84" s="58"/>
      <c r="K84" s="83" t="s">
        <v>122</v>
      </c>
      <c r="L84" s="84" t="s">
        <v>33</v>
      </c>
      <c r="M84" s="51" t="n">
        <v>1</v>
      </c>
      <c r="N84" s="40" t="s">
        <v>57</v>
      </c>
      <c r="O84" s="42" t="n">
        <v>429</v>
      </c>
      <c r="P84" s="175" t="s">
        <v>112</v>
      </c>
      <c r="Q84" s="86" t="s">
        <v>115</v>
      </c>
    </row>
    <row r="85" s="25" customFormat="true" ht="18" hidden="false" customHeight="true" outlineLevel="0" collapsed="false">
      <c r="B85" s="38"/>
      <c r="C85" s="51"/>
      <c r="D85" s="51"/>
      <c r="E85" s="51"/>
      <c r="F85" s="51" t="s">
        <v>31</v>
      </c>
      <c r="G85" s="51" t="s">
        <v>31</v>
      </c>
      <c r="H85" s="56"/>
      <c r="I85" s="57" t="s">
        <v>30</v>
      </c>
      <c r="J85" s="58"/>
      <c r="K85" s="83" t="s">
        <v>362</v>
      </c>
      <c r="L85" s="84" t="s">
        <v>70</v>
      </c>
      <c r="M85" s="51" t="n">
        <v>1</v>
      </c>
      <c r="N85" s="40" t="s">
        <v>57</v>
      </c>
      <c r="O85" s="42" t="n">
        <v>406</v>
      </c>
      <c r="P85" s="175" t="s">
        <v>112</v>
      </c>
      <c r="Q85" s="86" t="s">
        <v>113</v>
      </c>
    </row>
    <row r="86" s="25" customFormat="true" ht="18" hidden="false" customHeight="true" outlineLevel="0" collapsed="false">
      <c r="B86" s="38"/>
      <c r="C86" s="51"/>
      <c r="D86" s="51"/>
      <c r="E86" s="51"/>
      <c r="F86" s="51" t="s">
        <v>31</v>
      </c>
      <c r="G86" s="51" t="s">
        <v>31</v>
      </c>
      <c r="H86" s="56"/>
      <c r="I86" s="57" t="s">
        <v>30</v>
      </c>
      <c r="J86" s="58"/>
      <c r="K86" s="83" t="s">
        <v>131</v>
      </c>
      <c r="L86" s="84" t="s">
        <v>33</v>
      </c>
      <c r="M86" s="51" t="n">
        <v>1</v>
      </c>
      <c r="N86" s="40" t="s">
        <v>73</v>
      </c>
      <c r="O86" s="42" t="n">
        <v>427</v>
      </c>
      <c r="P86" s="175" t="s">
        <v>112</v>
      </c>
      <c r="Q86" s="86" t="s">
        <v>115</v>
      </c>
    </row>
    <row r="87" s="25" customFormat="true" ht="18" hidden="false" customHeight="true" outlineLevel="0" collapsed="false">
      <c r="B87" s="38"/>
      <c r="C87" s="51"/>
      <c r="D87" s="51"/>
      <c r="E87" s="51"/>
      <c r="F87" s="51" t="s">
        <v>31</v>
      </c>
      <c r="G87" s="51" t="s">
        <v>31</v>
      </c>
      <c r="H87" s="56"/>
      <c r="I87" s="57" t="s">
        <v>30</v>
      </c>
      <c r="J87" s="58"/>
      <c r="K87" s="83" t="s">
        <v>363</v>
      </c>
      <c r="L87" s="88" t="s">
        <v>33</v>
      </c>
      <c r="M87" s="51" t="n">
        <v>1</v>
      </c>
      <c r="N87" s="40" t="s">
        <v>73</v>
      </c>
      <c r="O87" s="42" t="n">
        <v>431</v>
      </c>
      <c r="P87" s="175" t="s">
        <v>112</v>
      </c>
      <c r="Q87" s="86" t="s">
        <v>113</v>
      </c>
    </row>
    <row r="88" s="25" customFormat="true" ht="18" hidden="false" customHeight="true" outlineLevel="0" collapsed="false">
      <c r="B88" s="38"/>
      <c r="C88" s="27"/>
      <c r="D88" s="27"/>
      <c r="E88" s="27"/>
      <c r="F88" s="27" t="s">
        <v>31</v>
      </c>
      <c r="G88" s="28" t="s">
        <v>31</v>
      </c>
      <c r="H88" s="28"/>
      <c r="I88" s="29" t="s">
        <v>30</v>
      </c>
      <c r="J88" s="30"/>
      <c r="K88" s="12" t="s">
        <v>364</v>
      </c>
      <c r="L88" s="32" t="s">
        <v>70</v>
      </c>
      <c r="M88" s="27" t="n">
        <v>1</v>
      </c>
      <c r="N88" s="33" t="s">
        <v>73</v>
      </c>
      <c r="O88" s="34" t="n">
        <v>418</v>
      </c>
      <c r="P88" s="175" t="s">
        <v>112</v>
      </c>
      <c r="Q88" s="86" t="s">
        <v>113</v>
      </c>
    </row>
    <row r="89" s="25" customFormat="true" ht="18" hidden="false" customHeight="true" outlineLevel="0" collapsed="false">
      <c r="B89" s="38"/>
      <c r="C89" s="51"/>
      <c r="D89" s="51"/>
      <c r="E89" s="51"/>
      <c r="F89" s="51" t="s">
        <v>31</v>
      </c>
      <c r="G89" s="51" t="s">
        <v>31</v>
      </c>
      <c r="H89" s="56"/>
      <c r="I89" s="57" t="s">
        <v>30</v>
      </c>
      <c r="J89" s="58"/>
      <c r="K89" s="87" t="s">
        <v>365</v>
      </c>
      <c r="L89" s="88" t="s">
        <v>70</v>
      </c>
      <c r="M89" s="51" t="n">
        <v>1</v>
      </c>
      <c r="N89" s="40" t="s">
        <v>73</v>
      </c>
      <c r="O89" s="42" t="n">
        <v>422</v>
      </c>
      <c r="P89" s="175" t="s">
        <v>112</v>
      </c>
      <c r="Q89" s="86" t="s">
        <v>113</v>
      </c>
    </row>
    <row r="90" s="25" customFormat="true" ht="18" hidden="false" customHeight="true" outlineLevel="0" collapsed="false">
      <c r="B90" s="38"/>
      <c r="C90" s="51"/>
      <c r="D90" s="51"/>
      <c r="E90" s="51"/>
      <c r="F90" s="51" t="s">
        <v>31</v>
      </c>
      <c r="G90" s="51" t="s">
        <v>31</v>
      </c>
      <c r="H90" s="56"/>
      <c r="I90" s="57" t="s">
        <v>30</v>
      </c>
      <c r="J90" s="58"/>
      <c r="K90" s="87" t="s">
        <v>366</v>
      </c>
      <c r="L90" s="88" t="s">
        <v>70</v>
      </c>
      <c r="M90" s="51" t="n">
        <v>1</v>
      </c>
      <c r="N90" s="40" t="s">
        <v>73</v>
      </c>
      <c r="O90" s="42" t="n">
        <v>424</v>
      </c>
      <c r="P90" s="175" t="s">
        <v>112</v>
      </c>
      <c r="Q90" s="86" t="s">
        <v>113</v>
      </c>
    </row>
    <row r="91" s="25" customFormat="true" ht="18" hidden="false" customHeight="true" outlineLevel="0" collapsed="false">
      <c r="B91" s="38"/>
      <c r="C91" s="51"/>
      <c r="D91" s="51"/>
      <c r="E91" s="51"/>
      <c r="F91" s="51" t="s">
        <v>31</v>
      </c>
      <c r="G91" s="51" t="s">
        <v>31</v>
      </c>
      <c r="H91" s="56"/>
      <c r="I91" s="57" t="s">
        <v>30</v>
      </c>
      <c r="J91" s="58"/>
      <c r="K91" s="83" t="s">
        <v>367</v>
      </c>
      <c r="L91" s="84" t="s">
        <v>70</v>
      </c>
      <c r="M91" s="51" t="n">
        <v>1</v>
      </c>
      <c r="N91" s="40" t="s">
        <v>73</v>
      </c>
      <c r="O91" s="42" t="n">
        <v>439</v>
      </c>
      <c r="P91" s="175" t="s">
        <v>112</v>
      </c>
      <c r="Q91" s="86" t="s">
        <v>113</v>
      </c>
    </row>
    <row r="92" s="25" customFormat="true" ht="18" hidden="false" customHeight="true" outlineLevel="0" collapsed="false">
      <c r="B92" s="38"/>
      <c r="C92" s="51"/>
      <c r="D92" s="51"/>
      <c r="E92" s="51"/>
      <c r="F92" s="51" t="s">
        <v>31</v>
      </c>
      <c r="G92" s="51" t="s">
        <v>31</v>
      </c>
      <c r="H92" s="56"/>
      <c r="I92" s="57" t="s">
        <v>30</v>
      </c>
      <c r="J92" s="58"/>
      <c r="K92" s="83" t="s">
        <v>368</v>
      </c>
      <c r="L92" s="84" t="s">
        <v>70</v>
      </c>
      <c r="M92" s="51" t="n">
        <v>1</v>
      </c>
      <c r="N92" s="40" t="s">
        <v>73</v>
      </c>
      <c r="O92" s="42" t="n">
        <v>441</v>
      </c>
      <c r="P92" s="175" t="s">
        <v>112</v>
      </c>
      <c r="Q92" s="86" t="s">
        <v>113</v>
      </c>
    </row>
    <row r="93" s="25" customFormat="true" ht="18" hidden="false" customHeight="true" outlineLevel="0" collapsed="false">
      <c r="B93" s="38"/>
      <c r="C93" s="51"/>
      <c r="D93" s="51"/>
      <c r="E93" s="51"/>
      <c r="F93" s="51" t="s">
        <v>31</v>
      </c>
      <c r="G93" s="51" t="s">
        <v>31</v>
      </c>
      <c r="H93" s="56"/>
      <c r="I93" s="57" t="s">
        <v>30</v>
      </c>
      <c r="J93" s="58"/>
      <c r="K93" s="83" t="s">
        <v>369</v>
      </c>
      <c r="L93" s="39" t="s">
        <v>70</v>
      </c>
      <c r="M93" s="51" t="n">
        <v>1</v>
      </c>
      <c r="N93" s="40" t="s">
        <v>73</v>
      </c>
      <c r="O93" s="42" t="n">
        <v>442</v>
      </c>
      <c r="P93" s="175" t="s">
        <v>112</v>
      </c>
      <c r="Q93" s="86" t="s">
        <v>113</v>
      </c>
    </row>
    <row r="94" s="25" customFormat="true" ht="18" hidden="false" customHeight="true" outlineLevel="0" collapsed="false">
      <c r="B94" s="38"/>
      <c r="C94" s="51"/>
      <c r="D94" s="51"/>
      <c r="E94" s="51"/>
      <c r="F94" s="51" t="s">
        <v>31</v>
      </c>
      <c r="G94" s="51" t="s">
        <v>31</v>
      </c>
      <c r="H94" s="28"/>
      <c r="I94" s="57" t="s">
        <v>30</v>
      </c>
      <c r="J94" s="30"/>
      <c r="K94" s="12" t="s">
        <v>370</v>
      </c>
      <c r="L94" s="39" t="s">
        <v>70</v>
      </c>
      <c r="M94" s="27" t="n">
        <v>1</v>
      </c>
      <c r="N94" s="33" t="s">
        <v>73</v>
      </c>
      <c r="O94" s="34" t="n">
        <v>443</v>
      </c>
      <c r="P94" s="175" t="s">
        <v>112</v>
      </c>
      <c r="Q94" s="86" t="s">
        <v>113</v>
      </c>
    </row>
    <row r="95" s="25" customFormat="true" ht="18" hidden="false" customHeight="true" outlineLevel="0" collapsed="false">
      <c r="B95" s="38"/>
      <c r="C95" s="51"/>
      <c r="D95" s="51"/>
      <c r="E95" s="51"/>
      <c r="F95" s="51" t="s">
        <v>31</v>
      </c>
      <c r="G95" s="51" t="s">
        <v>31</v>
      </c>
      <c r="H95" s="56"/>
      <c r="I95" s="57" t="s">
        <v>30</v>
      </c>
      <c r="J95" s="58"/>
      <c r="K95" s="83" t="s">
        <v>286</v>
      </c>
      <c r="L95" s="84" t="s">
        <v>70</v>
      </c>
      <c r="M95" s="51" t="n">
        <v>1</v>
      </c>
      <c r="N95" s="40" t="s">
        <v>73</v>
      </c>
      <c r="O95" s="42" t="n">
        <v>446</v>
      </c>
      <c r="P95" s="175" t="s">
        <v>112</v>
      </c>
      <c r="Q95" s="86" t="s">
        <v>113</v>
      </c>
    </row>
    <row r="96" s="25" customFormat="true" ht="18" hidden="false" customHeight="true" outlineLevel="0" collapsed="false">
      <c r="B96" s="38"/>
      <c r="C96" s="51" t="s">
        <v>31</v>
      </c>
      <c r="D96" s="51" t="s">
        <v>31</v>
      </c>
      <c r="E96" s="51"/>
      <c r="F96" s="51" t="s">
        <v>31</v>
      </c>
      <c r="G96" s="51" t="s">
        <v>31</v>
      </c>
      <c r="H96" s="56"/>
      <c r="I96" s="57" t="s">
        <v>141</v>
      </c>
      <c r="J96" s="58"/>
      <c r="K96" s="83" t="s">
        <v>142</v>
      </c>
      <c r="L96" s="84" t="s">
        <v>33</v>
      </c>
      <c r="M96" s="51" t="n">
        <v>2</v>
      </c>
      <c r="N96" s="40" t="s">
        <v>88</v>
      </c>
      <c r="O96" s="42" t="n">
        <v>459</v>
      </c>
      <c r="P96" s="175" t="s">
        <v>112</v>
      </c>
      <c r="Q96" s="86" t="s">
        <v>115</v>
      </c>
    </row>
    <row r="97" s="25" customFormat="true" ht="18" hidden="false" customHeight="true" outlineLevel="0" collapsed="false">
      <c r="B97" s="44"/>
      <c r="C97" s="51" t="s">
        <v>31</v>
      </c>
      <c r="D97" s="51" t="s">
        <v>31</v>
      </c>
      <c r="E97" s="51"/>
      <c r="F97" s="27" t="s">
        <v>31</v>
      </c>
      <c r="G97" s="51" t="s">
        <v>31</v>
      </c>
      <c r="H97" s="28"/>
      <c r="I97" s="29" t="s">
        <v>141</v>
      </c>
      <c r="J97" s="30"/>
      <c r="K97" s="12" t="s">
        <v>143</v>
      </c>
      <c r="L97" s="39" t="s">
        <v>33</v>
      </c>
      <c r="M97" s="27" t="n">
        <v>2</v>
      </c>
      <c r="N97" s="33" t="s">
        <v>88</v>
      </c>
      <c r="O97" s="42" t="n">
        <v>460</v>
      </c>
      <c r="P97" s="175" t="s">
        <v>112</v>
      </c>
      <c r="Q97" s="86" t="s">
        <v>115</v>
      </c>
    </row>
    <row r="98" s="25" customFormat="true" ht="18" hidden="false" customHeight="true" outlineLevel="0" collapsed="false">
      <c r="B98" s="44"/>
      <c r="C98" s="51" t="s">
        <v>31</v>
      </c>
      <c r="D98" s="51" t="s">
        <v>31</v>
      </c>
      <c r="E98" s="51"/>
      <c r="F98" s="27" t="s">
        <v>31</v>
      </c>
      <c r="G98" s="51" t="s">
        <v>31</v>
      </c>
      <c r="H98" s="28"/>
      <c r="I98" s="29" t="s">
        <v>141</v>
      </c>
      <c r="J98" s="30"/>
      <c r="K98" s="12" t="s">
        <v>371</v>
      </c>
      <c r="L98" s="39" t="s">
        <v>33</v>
      </c>
      <c r="M98" s="27" t="n">
        <v>2</v>
      </c>
      <c r="N98" s="33" t="s">
        <v>88</v>
      </c>
      <c r="O98" s="42" t="n">
        <v>464</v>
      </c>
      <c r="P98" s="175" t="s">
        <v>112</v>
      </c>
      <c r="Q98" s="86" t="s">
        <v>115</v>
      </c>
    </row>
    <row r="99" s="25" customFormat="true" ht="18" hidden="false" customHeight="true" outlineLevel="0" collapsed="false">
      <c r="B99" s="44"/>
      <c r="C99" s="51" t="s">
        <v>31</v>
      </c>
      <c r="D99" s="51" t="s">
        <v>31</v>
      </c>
      <c r="E99" s="51"/>
      <c r="F99" s="51" t="s">
        <v>31</v>
      </c>
      <c r="G99" s="51" t="s">
        <v>31</v>
      </c>
      <c r="H99" s="56"/>
      <c r="I99" s="57" t="s">
        <v>30</v>
      </c>
      <c r="J99" s="58"/>
      <c r="K99" s="87" t="s">
        <v>372</v>
      </c>
      <c r="L99" s="84" t="s">
        <v>33</v>
      </c>
      <c r="M99" s="51" t="n">
        <v>2</v>
      </c>
      <c r="N99" s="40" t="s">
        <v>88</v>
      </c>
      <c r="O99" s="42" t="n">
        <v>518</v>
      </c>
      <c r="P99" s="175" t="s">
        <v>112</v>
      </c>
      <c r="Q99" s="86" t="s">
        <v>113</v>
      </c>
    </row>
    <row r="100" s="25" customFormat="true" ht="18" hidden="false" customHeight="true" outlineLevel="0" collapsed="false">
      <c r="B100" s="44"/>
      <c r="C100" s="51" t="s">
        <v>31</v>
      </c>
      <c r="D100" s="51" t="s">
        <v>31</v>
      </c>
      <c r="E100" s="51"/>
      <c r="F100" s="51" t="s">
        <v>31</v>
      </c>
      <c r="G100" s="51" t="s">
        <v>31</v>
      </c>
      <c r="H100" s="56"/>
      <c r="I100" s="57" t="s">
        <v>141</v>
      </c>
      <c r="J100" s="58"/>
      <c r="K100" s="83" t="s">
        <v>145</v>
      </c>
      <c r="L100" s="84" t="s">
        <v>70</v>
      </c>
      <c r="M100" s="51" t="n">
        <v>2</v>
      </c>
      <c r="N100" s="40" t="s">
        <v>88</v>
      </c>
      <c r="O100" s="42" t="n">
        <v>465</v>
      </c>
      <c r="P100" s="175" t="s">
        <v>112</v>
      </c>
      <c r="Q100" s="86" t="s">
        <v>115</v>
      </c>
    </row>
    <row r="101" s="25" customFormat="true" ht="18" hidden="false" customHeight="true" outlineLevel="0" collapsed="false">
      <c r="B101" s="44"/>
      <c r="C101" s="51" t="s">
        <v>31</v>
      </c>
      <c r="D101" s="51" t="s">
        <v>31</v>
      </c>
      <c r="E101" s="51"/>
      <c r="F101" s="51" t="s">
        <v>31</v>
      </c>
      <c r="G101" s="58" t="s">
        <v>31</v>
      </c>
      <c r="H101" s="55"/>
      <c r="I101" s="57" t="s">
        <v>141</v>
      </c>
      <c r="J101" s="58"/>
      <c r="K101" s="86" t="s">
        <v>146</v>
      </c>
      <c r="L101" s="60" t="s">
        <v>70</v>
      </c>
      <c r="M101" s="58" t="n">
        <v>2</v>
      </c>
      <c r="N101" s="33" t="s">
        <v>88</v>
      </c>
      <c r="O101" s="42" t="n">
        <v>466</v>
      </c>
      <c r="P101" s="175" t="s">
        <v>112</v>
      </c>
      <c r="Q101" s="86" t="s">
        <v>115</v>
      </c>
    </row>
    <row r="102" s="25" customFormat="true" ht="18" hidden="false" customHeight="true" outlineLevel="0" collapsed="false">
      <c r="B102" s="44"/>
      <c r="C102" s="51" t="s">
        <v>31</v>
      </c>
      <c r="D102" s="51" t="s">
        <v>31</v>
      </c>
      <c r="E102" s="51"/>
      <c r="F102" s="51" t="s">
        <v>31</v>
      </c>
      <c r="G102" s="51" t="s">
        <v>31</v>
      </c>
      <c r="H102" s="28"/>
      <c r="I102" s="57" t="s">
        <v>30</v>
      </c>
      <c r="J102" s="30"/>
      <c r="K102" s="12" t="s">
        <v>373</v>
      </c>
      <c r="L102" s="39" t="s">
        <v>70</v>
      </c>
      <c r="M102" s="27" t="n">
        <v>2</v>
      </c>
      <c r="N102" s="33" t="s">
        <v>88</v>
      </c>
      <c r="O102" s="34" t="n">
        <v>533</v>
      </c>
      <c r="P102" s="175" t="s">
        <v>112</v>
      </c>
      <c r="Q102" s="86" t="s">
        <v>113</v>
      </c>
    </row>
    <row r="103" s="25" customFormat="true" ht="18" hidden="false" customHeight="true" outlineLevel="0" collapsed="false">
      <c r="B103" s="44"/>
      <c r="C103" s="27" t="s">
        <v>31</v>
      </c>
      <c r="D103" s="27" t="s">
        <v>31</v>
      </c>
      <c r="E103" s="27"/>
      <c r="F103" s="51" t="s">
        <v>31</v>
      </c>
      <c r="G103" s="51" t="s">
        <v>31</v>
      </c>
      <c r="H103" s="28"/>
      <c r="I103" s="57" t="s">
        <v>147</v>
      </c>
      <c r="J103" s="30"/>
      <c r="K103" s="12" t="s">
        <v>148</v>
      </c>
      <c r="L103" s="39" t="s">
        <v>33</v>
      </c>
      <c r="M103" s="27" t="n">
        <v>2</v>
      </c>
      <c r="N103" s="33" t="s">
        <v>98</v>
      </c>
      <c r="O103" s="34" t="n">
        <v>449</v>
      </c>
      <c r="P103" s="175" t="s">
        <v>112</v>
      </c>
      <c r="Q103" s="86" t="s">
        <v>115</v>
      </c>
    </row>
    <row r="104" s="25" customFormat="true" ht="18" hidden="false" customHeight="true" outlineLevel="0" collapsed="false">
      <c r="B104" s="44"/>
      <c r="C104" s="27" t="s">
        <v>31</v>
      </c>
      <c r="D104" s="27" t="s">
        <v>31</v>
      </c>
      <c r="E104" s="27"/>
      <c r="F104" s="51" t="s">
        <v>31</v>
      </c>
      <c r="G104" s="51" t="s">
        <v>31</v>
      </c>
      <c r="H104" s="56"/>
      <c r="I104" s="57" t="s">
        <v>147</v>
      </c>
      <c r="J104" s="58"/>
      <c r="K104" s="83" t="s">
        <v>149</v>
      </c>
      <c r="L104" s="84" t="s">
        <v>33</v>
      </c>
      <c r="M104" s="51" t="n">
        <v>2</v>
      </c>
      <c r="N104" s="40" t="s">
        <v>98</v>
      </c>
      <c r="O104" s="42" t="n">
        <v>455</v>
      </c>
      <c r="P104" s="175" t="s">
        <v>112</v>
      </c>
      <c r="Q104" s="86" t="s">
        <v>115</v>
      </c>
    </row>
    <row r="105" s="25" customFormat="true" ht="18" hidden="false" customHeight="true" outlineLevel="0" collapsed="false">
      <c r="B105" s="44"/>
      <c r="C105" s="27" t="s">
        <v>31</v>
      </c>
      <c r="D105" s="27" t="s">
        <v>31</v>
      </c>
      <c r="E105" s="27"/>
      <c r="F105" s="51" t="s">
        <v>31</v>
      </c>
      <c r="G105" s="51" t="s">
        <v>31</v>
      </c>
      <c r="H105" s="28"/>
      <c r="I105" s="57" t="s">
        <v>141</v>
      </c>
      <c r="J105" s="30"/>
      <c r="K105" s="12" t="s">
        <v>150</v>
      </c>
      <c r="L105" s="39" t="s">
        <v>33</v>
      </c>
      <c r="M105" s="27" t="n">
        <v>2</v>
      </c>
      <c r="N105" s="33" t="s">
        <v>98</v>
      </c>
      <c r="O105" s="34" t="n">
        <v>461</v>
      </c>
      <c r="P105" s="175" t="s">
        <v>112</v>
      </c>
      <c r="Q105" s="86" t="s">
        <v>115</v>
      </c>
    </row>
    <row r="106" s="25" customFormat="true" ht="18" hidden="false" customHeight="true" outlineLevel="0" collapsed="false">
      <c r="B106" s="44"/>
      <c r="C106" s="27" t="s">
        <v>31</v>
      </c>
      <c r="D106" s="27" t="s">
        <v>31</v>
      </c>
      <c r="E106" s="27"/>
      <c r="F106" s="51" t="s">
        <v>31</v>
      </c>
      <c r="G106" s="56" t="s">
        <v>31</v>
      </c>
      <c r="H106" s="28"/>
      <c r="I106" s="57" t="s">
        <v>141</v>
      </c>
      <c r="J106" s="30"/>
      <c r="K106" s="12" t="s">
        <v>151</v>
      </c>
      <c r="L106" s="39" t="s">
        <v>70</v>
      </c>
      <c r="M106" s="27" t="n">
        <v>2</v>
      </c>
      <c r="N106" s="33" t="s">
        <v>98</v>
      </c>
      <c r="O106" s="34" t="n">
        <v>467</v>
      </c>
      <c r="P106" s="175" t="s">
        <v>112</v>
      </c>
      <c r="Q106" s="86" t="s">
        <v>115</v>
      </c>
    </row>
    <row r="107" s="25" customFormat="true" ht="18" hidden="false" customHeight="true" outlineLevel="0" collapsed="false">
      <c r="B107" s="44"/>
      <c r="C107" s="27" t="s">
        <v>31</v>
      </c>
      <c r="D107" s="27" t="s">
        <v>31</v>
      </c>
      <c r="E107" s="27"/>
      <c r="F107" s="51" t="s">
        <v>31</v>
      </c>
      <c r="G107" s="56" t="s">
        <v>31</v>
      </c>
      <c r="H107" s="28"/>
      <c r="I107" s="57" t="s">
        <v>141</v>
      </c>
      <c r="J107" s="30"/>
      <c r="K107" s="152" t="s">
        <v>152</v>
      </c>
      <c r="L107" s="39" t="s">
        <v>70</v>
      </c>
      <c r="M107" s="27" t="n">
        <v>2</v>
      </c>
      <c r="N107" s="33" t="s">
        <v>98</v>
      </c>
      <c r="O107" s="34" t="n">
        <v>468</v>
      </c>
      <c r="P107" s="175" t="s">
        <v>112</v>
      </c>
      <c r="Q107" s="86" t="s">
        <v>115</v>
      </c>
    </row>
    <row r="108" s="25" customFormat="true" ht="18" hidden="false" customHeight="true" outlineLevel="0" collapsed="false">
      <c r="B108" s="44"/>
      <c r="C108" s="27" t="s">
        <v>31</v>
      </c>
      <c r="D108" s="27" t="s">
        <v>31</v>
      </c>
      <c r="E108" s="27"/>
      <c r="F108" s="51" t="s">
        <v>31</v>
      </c>
      <c r="G108" s="56" t="s">
        <v>31</v>
      </c>
      <c r="H108" s="28"/>
      <c r="I108" s="57" t="s">
        <v>30</v>
      </c>
      <c r="J108" s="30"/>
      <c r="K108" s="12" t="s">
        <v>374</v>
      </c>
      <c r="L108" s="39" t="s">
        <v>70</v>
      </c>
      <c r="M108" s="27" t="n">
        <v>2</v>
      </c>
      <c r="N108" s="33" t="s">
        <v>98</v>
      </c>
      <c r="O108" s="34" t="n">
        <v>528</v>
      </c>
      <c r="P108" s="175" t="s">
        <v>112</v>
      </c>
      <c r="Q108" s="86" t="s">
        <v>113</v>
      </c>
    </row>
    <row r="109" s="25" customFormat="true" ht="18" hidden="false" customHeight="true" outlineLevel="0" collapsed="false">
      <c r="B109" s="44"/>
      <c r="C109" s="27" t="s">
        <v>31</v>
      </c>
      <c r="D109" s="27" t="s">
        <v>31</v>
      </c>
      <c r="E109" s="27"/>
      <c r="F109" s="51" t="s">
        <v>31</v>
      </c>
      <c r="G109" s="56" t="s">
        <v>31</v>
      </c>
      <c r="H109" s="28"/>
      <c r="I109" s="57" t="s">
        <v>30</v>
      </c>
      <c r="J109" s="30"/>
      <c r="K109" s="12" t="s">
        <v>375</v>
      </c>
      <c r="L109" s="39" t="s">
        <v>70</v>
      </c>
      <c r="M109" s="27" t="n">
        <v>2</v>
      </c>
      <c r="N109" s="33" t="s">
        <v>98</v>
      </c>
      <c r="O109" s="34" t="n">
        <v>529</v>
      </c>
      <c r="P109" s="175" t="s">
        <v>112</v>
      </c>
      <c r="Q109" s="86" t="s">
        <v>113</v>
      </c>
    </row>
    <row r="110" s="25" customFormat="true" ht="18" hidden="false" customHeight="true" outlineLevel="0" collapsed="false">
      <c r="B110" s="44"/>
      <c r="C110" s="27" t="s">
        <v>31</v>
      </c>
      <c r="D110" s="27" t="s">
        <v>31</v>
      </c>
      <c r="E110" s="27"/>
      <c r="F110" s="51" t="s">
        <v>31</v>
      </c>
      <c r="G110" s="56" t="s">
        <v>31</v>
      </c>
      <c r="H110" s="28"/>
      <c r="I110" s="57" t="s">
        <v>30</v>
      </c>
      <c r="J110" s="30"/>
      <c r="K110" s="12" t="s">
        <v>376</v>
      </c>
      <c r="L110" s="39" t="s">
        <v>70</v>
      </c>
      <c r="M110" s="27" t="n">
        <v>2</v>
      </c>
      <c r="N110" s="33" t="s">
        <v>98</v>
      </c>
      <c r="O110" s="34" t="n">
        <v>534</v>
      </c>
      <c r="P110" s="175" t="s">
        <v>112</v>
      </c>
      <c r="Q110" s="86" t="s">
        <v>113</v>
      </c>
    </row>
    <row r="111" s="25" customFormat="true" ht="18" hidden="false" customHeight="true" outlineLevel="0" collapsed="false">
      <c r="B111" s="44"/>
      <c r="C111" s="27" t="s">
        <v>31</v>
      </c>
      <c r="D111" s="27" t="s">
        <v>31</v>
      </c>
      <c r="E111" s="27"/>
      <c r="F111" s="51" t="s">
        <v>31</v>
      </c>
      <c r="G111" s="56" t="s">
        <v>31</v>
      </c>
      <c r="H111" s="28"/>
      <c r="I111" s="57" t="s">
        <v>30</v>
      </c>
      <c r="J111" s="30"/>
      <c r="K111" s="12" t="s">
        <v>377</v>
      </c>
      <c r="L111" s="39" t="s">
        <v>70</v>
      </c>
      <c r="M111" s="27" t="n">
        <v>2</v>
      </c>
      <c r="N111" s="33" t="s">
        <v>98</v>
      </c>
      <c r="O111" s="34" t="n">
        <v>535</v>
      </c>
      <c r="P111" s="175" t="s">
        <v>112</v>
      </c>
      <c r="Q111" s="86" t="s">
        <v>113</v>
      </c>
    </row>
    <row r="112" s="10" customFormat="true" ht="18" hidden="false" customHeight="true" outlineLevel="0" collapsed="false">
      <c r="B112" s="63" t="s">
        <v>109</v>
      </c>
      <c r="C112" s="64" t="n">
        <f aca="false">SUMIFS(M76:M111,C76:C111,"○")</f>
        <v>32</v>
      </c>
      <c r="D112" s="64" t="n">
        <f aca="false">SUMIFS(M76:M111,D76:D111,"○")</f>
        <v>32</v>
      </c>
      <c r="E112" s="64" t="n">
        <f aca="false">SUMIFS(M76:M111,E76:E111,"○")</f>
        <v>0</v>
      </c>
      <c r="F112" s="64" t="n">
        <f aca="false">SUMIFS(M76:M111,F76:F111,"○")</f>
        <v>57</v>
      </c>
      <c r="G112" s="64" t="n">
        <f aca="false">SUMIFS(M76:M111,G76:G111,"○")</f>
        <v>57</v>
      </c>
      <c r="H112" s="64" t="n">
        <f aca="false">SUMIFS(M76:M111,H76:H111,"○")</f>
        <v>0</v>
      </c>
      <c r="I112" s="94"/>
      <c r="J112" s="95"/>
      <c r="K112" s="96"/>
      <c r="L112" s="97"/>
      <c r="M112" s="97"/>
      <c r="N112" s="98"/>
      <c r="O112" s="99"/>
      <c r="P112" s="100"/>
      <c r="Q112" s="101"/>
    </row>
    <row r="113" s="25" customFormat="true" ht="27" hidden="false" customHeight="true" outlineLevel="0" collapsed="false">
      <c r="B113" s="102" t="s">
        <v>162</v>
      </c>
      <c r="C113" s="73" t="s">
        <v>31</v>
      </c>
      <c r="D113" s="73"/>
      <c r="E113" s="73" t="s">
        <v>31</v>
      </c>
      <c r="F113" s="73" t="s">
        <v>31</v>
      </c>
      <c r="G113" s="74"/>
      <c r="H113" s="74"/>
      <c r="I113" s="75" t="s">
        <v>30</v>
      </c>
      <c r="J113" s="76"/>
      <c r="K113" s="103" t="s">
        <v>163</v>
      </c>
      <c r="L113" s="104" t="s">
        <v>33</v>
      </c>
      <c r="M113" s="73" t="n">
        <v>6</v>
      </c>
      <c r="N113" s="79" t="s">
        <v>98</v>
      </c>
      <c r="O113" s="80" t="n">
        <v>523</v>
      </c>
      <c r="P113" s="177" t="s">
        <v>35</v>
      </c>
      <c r="Q113" s="82" t="s">
        <v>305</v>
      </c>
    </row>
    <row r="114" s="10" customFormat="true" ht="18" hidden="false" customHeight="true" outlineLevel="0" collapsed="false">
      <c r="B114" s="106" t="s">
        <v>109</v>
      </c>
      <c r="C114" s="97" t="n">
        <f aca="false">SUMIFS(M113,C113,"○")</f>
        <v>6</v>
      </c>
      <c r="D114" s="97" t="n">
        <f aca="false">SUMIFS(M113,D113,"○")</f>
        <v>0</v>
      </c>
      <c r="E114" s="97" t="n">
        <f aca="false">SUMIFS(M113,E113,"○")</f>
        <v>6</v>
      </c>
      <c r="F114" s="97" t="n">
        <f aca="false">SUMIFS(M113,F113,"○")</f>
        <v>6</v>
      </c>
      <c r="G114" s="97" t="n">
        <f aca="false">SUMIFS(M113,G113,"○")</f>
        <v>0</v>
      </c>
      <c r="H114" s="97" t="n">
        <f aca="false">SUMIFS(M113,H113,"○")</f>
        <v>0</v>
      </c>
      <c r="I114" s="94"/>
      <c r="J114" s="95"/>
      <c r="K114" s="96"/>
      <c r="L114" s="97"/>
      <c r="M114" s="97"/>
      <c r="N114" s="98"/>
      <c r="O114" s="99"/>
      <c r="P114" s="100"/>
      <c r="Q114" s="101"/>
    </row>
    <row r="115" s="25" customFormat="true" ht="18" hidden="false" customHeight="true" outlineLevel="0" collapsed="false">
      <c r="B115" s="72" t="s">
        <v>164</v>
      </c>
      <c r="C115" s="27"/>
      <c r="D115" s="27"/>
      <c r="E115" s="27"/>
      <c r="F115" s="27"/>
      <c r="G115" s="27" t="s">
        <v>31</v>
      </c>
      <c r="H115" s="28"/>
      <c r="I115" s="29" t="s">
        <v>126</v>
      </c>
      <c r="J115" s="30"/>
      <c r="K115" s="12" t="s">
        <v>165</v>
      </c>
      <c r="L115" s="39" t="s">
        <v>33</v>
      </c>
      <c r="M115" s="27" t="n">
        <v>2</v>
      </c>
      <c r="N115" s="33" t="s">
        <v>44</v>
      </c>
      <c r="O115" s="34" t="n">
        <v>143</v>
      </c>
      <c r="P115" s="177"/>
      <c r="Q115" s="178" t="s">
        <v>164</v>
      </c>
    </row>
    <row r="116" s="25" customFormat="true" ht="18" hidden="false" customHeight="true" outlineLevel="0" collapsed="false">
      <c r="B116" s="38"/>
      <c r="C116" s="51"/>
      <c r="D116" s="51"/>
      <c r="E116" s="51"/>
      <c r="F116" s="51"/>
      <c r="G116" s="56" t="s">
        <v>31</v>
      </c>
      <c r="H116" s="56"/>
      <c r="I116" s="57" t="s">
        <v>126</v>
      </c>
      <c r="J116" s="58"/>
      <c r="K116" s="83" t="s">
        <v>166</v>
      </c>
      <c r="L116" s="84" t="s">
        <v>33</v>
      </c>
      <c r="M116" s="51" t="n">
        <v>1</v>
      </c>
      <c r="N116" s="40" t="s">
        <v>57</v>
      </c>
      <c r="O116" s="89" t="s">
        <v>216</v>
      </c>
      <c r="P116" s="85"/>
      <c r="Q116" s="86" t="s">
        <v>164</v>
      </c>
    </row>
    <row r="117" s="25" customFormat="true" ht="18" hidden="false" customHeight="true" outlineLevel="0" collapsed="false">
      <c r="B117" s="38"/>
      <c r="C117" s="27"/>
      <c r="D117" s="27"/>
      <c r="E117" s="27"/>
      <c r="F117" s="27"/>
      <c r="G117" s="28" t="s">
        <v>31</v>
      </c>
      <c r="H117" s="28"/>
      <c r="I117" s="29" t="s">
        <v>126</v>
      </c>
      <c r="J117" s="30"/>
      <c r="K117" s="12" t="s">
        <v>168</v>
      </c>
      <c r="L117" s="39" t="s">
        <v>33</v>
      </c>
      <c r="M117" s="27" t="n">
        <v>1</v>
      </c>
      <c r="N117" s="33" t="s">
        <v>57</v>
      </c>
      <c r="O117" s="89" t="s">
        <v>218</v>
      </c>
      <c r="P117" s="153"/>
      <c r="Q117" s="91" t="s">
        <v>164</v>
      </c>
    </row>
    <row r="118" s="25" customFormat="true" ht="18" hidden="false" customHeight="true" outlineLevel="0" collapsed="false">
      <c r="B118" s="38"/>
      <c r="C118" s="27"/>
      <c r="D118" s="27"/>
      <c r="E118" s="27"/>
      <c r="F118" s="27"/>
      <c r="G118" s="28" t="s">
        <v>31</v>
      </c>
      <c r="H118" s="28"/>
      <c r="I118" s="57" t="s">
        <v>126</v>
      </c>
      <c r="J118" s="58"/>
      <c r="K118" s="83" t="s">
        <v>136</v>
      </c>
      <c r="L118" s="84" t="s">
        <v>33</v>
      </c>
      <c r="M118" s="51" t="n">
        <v>1</v>
      </c>
      <c r="N118" s="33" t="s">
        <v>57</v>
      </c>
      <c r="O118" s="34" t="n">
        <v>131</v>
      </c>
      <c r="P118" s="177"/>
      <c r="Q118" s="178" t="s">
        <v>164</v>
      </c>
    </row>
    <row r="119" s="25" customFormat="true" ht="18" hidden="false" customHeight="true" outlineLevel="0" collapsed="false">
      <c r="B119" s="38"/>
      <c r="C119" s="27"/>
      <c r="D119" s="27"/>
      <c r="E119" s="27"/>
      <c r="F119" s="27"/>
      <c r="G119" s="28" t="s">
        <v>31</v>
      </c>
      <c r="H119" s="28"/>
      <c r="I119" s="57" t="s">
        <v>126</v>
      </c>
      <c r="J119" s="58"/>
      <c r="K119" s="12" t="s">
        <v>172</v>
      </c>
      <c r="L119" s="84" t="s">
        <v>33</v>
      </c>
      <c r="M119" s="27" t="n">
        <v>2</v>
      </c>
      <c r="N119" s="33" t="s">
        <v>57</v>
      </c>
      <c r="O119" s="34" t="n">
        <v>132</v>
      </c>
      <c r="P119" s="177"/>
      <c r="Q119" s="178" t="s">
        <v>164</v>
      </c>
    </row>
    <row r="120" s="25" customFormat="true" ht="18" hidden="false" customHeight="true" outlineLevel="0" collapsed="false">
      <c r="B120" s="38"/>
      <c r="C120" s="27"/>
      <c r="D120" s="27"/>
      <c r="E120" s="27"/>
      <c r="F120" s="27"/>
      <c r="G120" s="27" t="s">
        <v>31</v>
      </c>
      <c r="H120" s="28" t="s">
        <v>31</v>
      </c>
      <c r="I120" s="29" t="s">
        <v>126</v>
      </c>
      <c r="J120" s="30"/>
      <c r="K120" s="12" t="s">
        <v>173</v>
      </c>
      <c r="L120" s="39" t="s">
        <v>33</v>
      </c>
      <c r="M120" s="27" t="n">
        <v>2</v>
      </c>
      <c r="N120" s="33" t="s">
        <v>57</v>
      </c>
      <c r="O120" s="34" t="n">
        <v>133</v>
      </c>
      <c r="P120" s="177"/>
      <c r="Q120" s="178" t="s">
        <v>164</v>
      </c>
    </row>
    <row r="121" s="25" customFormat="true" ht="18" hidden="false" customHeight="true" outlineLevel="0" collapsed="false">
      <c r="B121" s="38"/>
      <c r="C121" s="27"/>
      <c r="D121" s="27"/>
      <c r="E121" s="27"/>
      <c r="F121" s="27"/>
      <c r="G121" s="27" t="s">
        <v>31</v>
      </c>
      <c r="H121" s="28" t="s">
        <v>31</v>
      </c>
      <c r="I121" s="29" t="s">
        <v>126</v>
      </c>
      <c r="J121" s="30"/>
      <c r="K121" s="12" t="s">
        <v>174</v>
      </c>
      <c r="L121" s="39" t="s">
        <v>33</v>
      </c>
      <c r="M121" s="27" t="n">
        <v>1</v>
      </c>
      <c r="N121" s="40" t="s">
        <v>57</v>
      </c>
      <c r="O121" s="34" t="n">
        <v>139</v>
      </c>
      <c r="P121" s="177"/>
      <c r="Q121" s="178" t="s">
        <v>164</v>
      </c>
    </row>
    <row r="122" s="25" customFormat="true" ht="18" hidden="false" customHeight="true" outlineLevel="0" collapsed="false">
      <c r="B122" s="38"/>
      <c r="C122" s="27"/>
      <c r="D122" s="27"/>
      <c r="E122" s="27"/>
      <c r="F122" s="27"/>
      <c r="G122" s="27" t="s">
        <v>31</v>
      </c>
      <c r="H122" s="28"/>
      <c r="I122" s="29" t="s">
        <v>126</v>
      </c>
      <c r="J122" s="30"/>
      <c r="K122" s="12" t="s">
        <v>175</v>
      </c>
      <c r="L122" s="39" t="s">
        <v>70</v>
      </c>
      <c r="M122" s="27" t="n">
        <v>1</v>
      </c>
      <c r="N122" s="33" t="s">
        <v>57</v>
      </c>
      <c r="O122" s="34" t="n">
        <v>142</v>
      </c>
      <c r="P122" s="177"/>
      <c r="Q122" s="178" t="s">
        <v>164</v>
      </c>
    </row>
    <row r="123" s="25" customFormat="true" ht="18" hidden="false" customHeight="true" outlineLevel="0" collapsed="false">
      <c r="B123" s="38"/>
      <c r="C123" s="27"/>
      <c r="D123" s="27"/>
      <c r="E123" s="27"/>
      <c r="F123" s="27"/>
      <c r="G123" s="27" t="s">
        <v>31</v>
      </c>
      <c r="H123" s="28"/>
      <c r="I123" s="29" t="s">
        <v>126</v>
      </c>
      <c r="J123" s="30"/>
      <c r="K123" s="12" t="s">
        <v>176</v>
      </c>
      <c r="L123" s="39" t="s">
        <v>70</v>
      </c>
      <c r="M123" s="27" t="n">
        <v>1</v>
      </c>
      <c r="N123" s="33" t="s">
        <v>57</v>
      </c>
      <c r="O123" s="34" t="n">
        <v>144</v>
      </c>
      <c r="P123" s="177"/>
      <c r="Q123" s="178" t="s">
        <v>164</v>
      </c>
    </row>
    <row r="124" s="25" customFormat="true" ht="18" hidden="false" customHeight="true" outlineLevel="0" collapsed="false">
      <c r="B124" s="38"/>
      <c r="C124" s="27"/>
      <c r="D124" s="27"/>
      <c r="E124" s="27"/>
      <c r="F124" s="27"/>
      <c r="G124" s="28" t="s">
        <v>31</v>
      </c>
      <c r="H124" s="28" t="s">
        <v>31</v>
      </c>
      <c r="I124" s="29" t="s">
        <v>126</v>
      </c>
      <c r="J124" s="30"/>
      <c r="K124" s="12" t="s">
        <v>177</v>
      </c>
      <c r="L124" s="39" t="s">
        <v>70</v>
      </c>
      <c r="M124" s="27" t="n">
        <v>2</v>
      </c>
      <c r="N124" s="33" t="s">
        <v>57</v>
      </c>
      <c r="O124" s="34" t="n">
        <v>145</v>
      </c>
      <c r="P124" s="177"/>
      <c r="Q124" s="178" t="s">
        <v>164</v>
      </c>
    </row>
    <row r="125" s="25" customFormat="true" ht="18" hidden="false" customHeight="true" outlineLevel="0" collapsed="false">
      <c r="B125" s="38"/>
      <c r="C125" s="27"/>
      <c r="D125" s="27"/>
      <c r="E125" s="27"/>
      <c r="F125" s="27"/>
      <c r="G125" s="27" t="s">
        <v>31</v>
      </c>
      <c r="H125" s="28" t="s">
        <v>31</v>
      </c>
      <c r="I125" s="29" t="s">
        <v>126</v>
      </c>
      <c r="J125" s="30"/>
      <c r="K125" s="12" t="s">
        <v>178</v>
      </c>
      <c r="L125" s="39" t="s">
        <v>70</v>
      </c>
      <c r="M125" s="27" t="n">
        <v>2</v>
      </c>
      <c r="N125" s="33" t="s">
        <v>57</v>
      </c>
      <c r="O125" s="34" t="n">
        <v>147</v>
      </c>
      <c r="P125" s="177"/>
      <c r="Q125" s="178" t="s">
        <v>164</v>
      </c>
    </row>
    <row r="126" s="25" customFormat="true" ht="18" hidden="false" customHeight="true" outlineLevel="0" collapsed="false">
      <c r="B126" s="38"/>
      <c r="C126" s="27"/>
      <c r="D126" s="27"/>
      <c r="E126" s="27"/>
      <c r="F126" s="27"/>
      <c r="G126" s="28" t="s">
        <v>31</v>
      </c>
      <c r="H126" s="28"/>
      <c r="I126" s="29" t="s">
        <v>126</v>
      </c>
      <c r="J126" s="30"/>
      <c r="K126" s="12" t="s">
        <v>179</v>
      </c>
      <c r="L126" s="39" t="s">
        <v>70</v>
      </c>
      <c r="M126" s="27" t="n">
        <v>1</v>
      </c>
      <c r="N126" s="40" t="s">
        <v>57</v>
      </c>
      <c r="O126" s="34" t="n">
        <v>149</v>
      </c>
      <c r="P126" s="177"/>
      <c r="Q126" s="178" t="s">
        <v>164</v>
      </c>
    </row>
    <row r="127" s="25" customFormat="true" ht="18" hidden="false" customHeight="true" outlineLevel="0" collapsed="false">
      <c r="B127" s="38"/>
      <c r="C127" s="27"/>
      <c r="D127" s="27"/>
      <c r="E127" s="27"/>
      <c r="F127" s="27"/>
      <c r="G127" s="28" t="s">
        <v>31</v>
      </c>
      <c r="H127" s="28"/>
      <c r="I127" s="29" t="s">
        <v>126</v>
      </c>
      <c r="J127" s="30"/>
      <c r="K127" s="12" t="s">
        <v>180</v>
      </c>
      <c r="L127" s="39" t="s">
        <v>70</v>
      </c>
      <c r="M127" s="27" t="n">
        <v>1</v>
      </c>
      <c r="N127" s="40" t="s">
        <v>57</v>
      </c>
      <c r="O127" s="34" t="n">
        <v>150</v>
      </c>
      <c r="P127" s="177"/>
      <c r="Q127" s="178" t="s">
        <v>164</v>
      </c>
    </row>
    <row r="128" s="25" customFormat="true" ht="18" hidden="false" customHeight="true" outlineLevel="0" collapsed="false">
      <c r="B128" s="38"/>
      <c r="C128" s="27"/>
      <c r="D128" s="27"/>
      <c r="E128" s="27"/>
      <c r="F128" s="27"/>
      <c r="G128" s="27" t="s">
        <v>31</v>
      </c>
      <c r="H128" s="28"/>
      <c r="I128" s="29" t="s">
        <v>126</v>
      </c>
      <c r="J128" s="30"/>
      <c r="K128" s="12" t="s">
        <v>181</v>
      </c>
      <c r="L128" s="39" t="s">
        <v>70</v>
      </c>
      <c r="M128" s="27" t="n">
        <v>1</v>
      </c>
      <c r="N128" s="33" t="s">
        <v>57</v>
      </c>
      <c r="O128" s="34" t="n">
        <v>152</v>
      </c>
      <c r="P128" s="177"/>
      <c r="Q128" s="178" t="s">
        <v>164</v>
      </c>
    </row>
    <row r="129" s="25" customFormat="true" ht="18" hidden="false" customHeight="true" outlineLevel="0" collapsed="false">
      <c r="B129" s="38"/>
      <c r="C129" s="27"/>
      <c r="D129" s="27"/>
      <c r="E129" s="27"/>
      <c r="F129" s="27"/>
      <c r="G129" s="51" t="s">
        <v>31</v>
      </c>
      <c r="H129" s="28"/>
      <c r="I129" s="29" t="s">
        <v>126</v>
      </c>
      <c r="J129" s="30"/>
      <c r="K129" s="12" t="s">
        <v>127</v>
      </c>
      <c r="L129" s="39" t="s">
        <v>70</v>
      </c>
      <c r="M129" s="27" t="n">
        <v>3</v>
      </c>
      <c r="N129" s="33" t="s">
        <v>57</v>
      </c>
      <c r="O129" s="93" t="s">
        <v>128</v>
      </c>
      <c r="P129" s="177"/>
      <c r="Q129" s="178" t="s">
        <v>164</v>
      </c>
    </row>
    <row r="130" s="25" customFormat="true" ht="18" hidden="false" customHeight="true" outlineLevel="0" collapsed="false">
      <c r="B130" s="38"/>
      <c r="C130" s="27"/>
      <c r="D130" s="27"/>
      <c r="E130" s="27"/>
      <c r="F130" s="27"/>
      <c r="G130" s="51" t="s">
        <v>31</v>
      </c>
      <c r="H130" s="28"/>
      <c r="I130" s="29" t="s">
        <v>126</v>
      </c>
      <c r="J130" s="30"/>
      <c r="K130" s="12" t="s">
        <v>129</v>
      </c>
      <c r="L130" s="39" t="s">
        <v>70</v>
      </c>
      <c r="M130" s="27" t="n">
        <v>1</v>
      </c>
      <c r="N130" s="33" t="s">
        <v>57</v>
      </c>
      <c r="O130" s="93" t="s">
        <v>130</v>
      </c>
      <c r="P130" s="177"/>
      <c r="Q130" s="178" t="s">
        <v>164</v>
      </c>
    </row>
    <row r="131" s="25" customFormat="true" ht="18" hidden="false" customHeight="true" outlineLevel="0" collapsed="false">
      <c r="B131" s="38"/>
      <c r="C131" s="27"/>
      <c r="D131" s="27"/>
      <c r="E131" s="27"/>
      <c r="F131" s="27"/>
      <c r="G131" s="51" t="s">
        <v>31</v>
      </c>
      <c r="H131" s="28"/>
      <c r="I131" s="29" t="s">
        <v>126</v>
      </c>
      <c r="J131" s="30"/>
      <c r="K131" s="12" t="s">
        <v>378</v>
      </c>
      <c r="L131" s="39" t="s">
        <v>33</v>
      </c>
      <c r="M131" s="27" t="n">
        <v>1</v>
      </c>
      <c r="N131" s="33" t="s">
        <v>73</v>
      </c>
      <c r="O131" s="34" t="n">
        <v>153</v>
      </c>
      <c r="P131" s="177"/>
      <c r="Q131" s="178" t="s">
        <v>164</v>
      </c>
    </row>
    <row r="132" s="25" customFormat="true" ht="18" hidden="false" customHeight="true" outlineLevel="0" collapsed="false">
      <c r="B132" s="38"/>
      <c r="C132" s="27"/>
      <c r="D132" s="27"/>
      <c r="E132" s="27"/>
      <c r="F132" s="27"/>
      <c r="G132" s="27" t="s">
        <v>31</v>
      </c>
      <c r="H132" s="28" t="s">
        <v>31</v>
      </c>
      <c r="I132" s="29" t="s">
        <v>126</v>
      </c>
      <c r="J132" s="30"/>
      <c r="K132" s="12" t="s">
        <v>182</v>
      </c>
      <c r="L132" s="39" t="s">
        <v>33</v>
      </c>
      <c r="M132" s="27" t="n">
        <v>1</v>
      </c>
      <c r="N132" s="33" t="s">
        <v>73</v>
      </c>
      <c r="O132" s="34" t="n">
        <v>154</v>
      </c>
      <c r="P132" s="177"/>
      <c r="Q132" s="178" t="s">
        <v>164</v>
      </c>
    </row>
    <row r="133" s="25" customFormat="true" ht="18" hidden="false" customHeight="true" outlineLevel="0" collapsed="false">
      <c r="B133" s="38"/>
      <c r="C133" s="27"/>
      <c r="D133" s="27"/>
      <c r="E133" s="27"/>
      <c r="F133" s="27"/>
      <c r="G133" s="51" t="s">
        <v>31</v>
      </c>
      <c r="H133" s="27"/>
      <c r="I133" s="29" t="s">
        <v>126</v>
      </c>
      <c r="J133" s="30"/>
      <c r="K133" s="12" t="s">
        <v>183</v>
      </c>
      <c r="L133" s="39" t="s">
        <v>70</v>
      </c>
      <c r="M133" s="27" t="n">
        <v>1</v>
      </c>
      <c r="N133" s="33" t="s">
        <v>73</v>
      </c>
      <c r="O133" s="34" t="n">
        <v>156</v>
      </c>
      <c r="P133" s="177"/>
      <c r="Q133" s="178" t="s">
        <v>164</v>
      </c>
    </row>
    <row r="134" s="25" customFormat="true" ht="18" hidden="false" customHeight="true" outlineLevel="0" collapsed="false">
      <c r="B134" s="38"/>
      <c r="C134" s="27"/>
      <c r="D134" s="27"/>
      <c r="E134" s="27"/>
      <c r="F134" s="27"/>
      <c r="G134" s="27" t="s">
        <v>31</v>
      </c>
      <c r="H134" s="28"/>
      <c r="I134" s="29" t="s">
        <v>126</v>
      </c>
      <c r="J134" s="30"/>
      <c r="K134" s="12" t="s">
        <v>184</v>
      </c>
      <c r="L134" s="39" t="s">
        <v>70</v>
      </c>
      <c r="M134" s="27" t="n">
        <v>1</v>
      </c>
      <c r="N134" s="33" t="s">
        <v>73</v>
      </c>
      <c r="O134" s="34" t="n">
        <v>157</v>
      </c>
      <c r="P134" s="177"/>
      <c r="Q134" s="178" t="s">
        <v>164</v>
      </c>
    </row>
    <row r="135" s="25" customFormat="true" ht="18" hidden="false" customHeight="true" outlineLevel="0" collapsed="false">
      <c r="B135" s="38"/>
      <c r="C135" s="27"/>
      <c r="D135" s="27"/>
      <c r="E135" s="27"/>
      <c r="F135" s="27"/>
      <c r="G135" s="51" t="s">
        <v>31</v>
      </c>
      <c r="H135" s="28"/>
      <c r="I135" s="29" t="s">
        <v>126</v>
      </c>
      <c r="J135" s="30"/>
      <c r="K135" s="12" t="s">
        <v>185</v>
      </c>
      <c r="L135" s="39" t="s">
        <v>70</v>
      </c>
      <c r="M135" s="27" t="n">
        <v>1</v>
      </c>
      <c r="N135" s="33" t="s">
        <v>73</v>
      </c>
      <c r="O135" s="34" t="n">
        <v>158</v>
      </c>
      <c r="P135" s="177"/>
      <c r="Q135" s="178" t="s">
        <v>164</v>
      </c>
    </row>
    <row r="136" s="25" customFormat="true" ht="18" hidden="false" customHeight="true" outlineLevel="0" collapsed="false">
      <c r="B136" s="38"/>
      <c r="C136" s="27"/>
      <c r="D136" s="27"/>
      <c r="E136" s="27"/>
      <c r="F136" s="27"/>
      <c r="G136" s="27" t="s">
        <v>31</v>
      </c>
      <c r="H136" s="27" t="s">
        <v>31</v>
      </c>
      <c r="I136" s="29" t="s">
        <v>126</v>
      </c>
      <c r="J136" s="30"/>
      <c r="K136" s="12" t="s">
        <v>177</v>
      </c>
      <c r="L136" s="39" t="s">
        <v>70</v>
      </c>
      <c r="M136" s="27" t="n">
        <v>1</v>
      </c>
      <c r="N136" s="33" t="s">
        <v>73</v>
      </c>
      <c r="O136" s="34" t="n">
        <v>159</v>
      </c>
      <c r="P136" s="177"/>
      <c r="Q136" s="178" t="s">
        <v>164</v>
      </c>
    </row>
    <row r="137" s="25" customFormat="true" ht="18" hidden="false" customHeight="true" outlineLevel="0" collapsed="false">
      <c r="B137" s="38"/>
      <c r="C137" s="27"/>
      <c r="D137" s="27"/>
      <c r="E137" s="27"/>
      <c r="F137" s="27"/>
      <c r="G137" s="28" t="s">
        <v>31</v>
      </c>
      <c r="H137" s="28" t="s">
        <v>31</v>
      </c>
      <c r="I137" s="57" t="s">
        <v>126</v>
      </c>
      <c r="J137" s="58"/>
      <c r="K137" s="83" t="s">
        <v>186</v>
      </c>
      <c r="L137" s="84" t="s">
        <v>70</v>
      </c>
      <c r="M137" s="51" t="n">
        <v>1</v>
      </c>
      <c r="N137" s="33" t="s">
        <v>73</v>
      </c>
      <c r="O137" s="34" t="n">
        <v>160</v>
      </c>
      <c r="P137" s="177"/>
      <c r="Q137" s="178" t="s">
        <v>164</v>
      </c>
    </row>
    <row r="138" s="25" customFormat="true" ht="18" hidden="false" customHeight="true" outlineLevel="0" collapsed="false">
      <c r="B138" s="38"/>
      <c r="C138" s="27"/>
      <c r="D138" s="27"/>
      <c r="E138" s="27"/>
      <c r="F138" s="27"/>
      <c r="G138" s="28" t="s">
        <v>31</v>
      </c>
      <c r="H138" s="28" t="s">
        <v>31</v>
      </c>
      <c r="I138" s="57" t="s">
        <v>126</v>
      </c>
      <c r="J138" s="58"/>
      <c r="K138" s="83" t="s">
        <v>178</v>
      </c>
      <c r="L138" s="84" t="s">
        <v>70</v>
      </c>
      <c r="M138" s="51" t="n">
        <v>1</v>
      </c>
      <c r="N138" s="33" t="s">
        <v>73</v>
      </c>
      <c r="O138" s="34" t="n">
        <v>164</v>
      </c>
      <c r="P138" s="177"/>
      <c r="Q138" s="178" t="s">
        <v>164</v>
      </c>
    </row>
    <row r="139" s="25" customFormat="true" ht="18" hidden="false" customHeight="true" outlineLevel="0" collapsed="false">
      <c r="B139" s="38"/>
      <c r="C139" s="27"/>
      <c r="D139" s="27"/>
      <c r="E139" s="27"/>
      <c r="F139" s="27"/>
      <c r="G139" s="28" t="s">
        <v>31</v>
      </c>
      <c r="H139" s="28"/>
      <c r="I139" s="57" t="s">
        <v>126</v>
      </c>
      <c r="J139" s="58"/>
      <c r="K139" s="83" t="s">
        <v>187</v>
      </c>
      <c r="L139" s="84" t="s">
        <v>70</v>
      </c>
      <c r="M139" s="51" t="n">
        <v>1</v>
      </c>
      <c r="N139" s="40" t="s">
        <v>73</v>
      </c>
      <c r="O139" s="93" t="s">
        <v>188</v>
      </c>
      <c r="P139" s="177"/>
      <c r="Q139" s="178" t="s">
        <v>164</v>
      </c>
    </row>
    <row r="140" s="25" customFormat="true" ht="18" hidden="false" customHeight="true" outlineLevel="0" collapsed="false">
      <c r="B140" s="38"/>
      <c r="C140" s="27" t="s">
        <v>31</v>
      </c>
      <c r="D140" s="27"/>
      <c r="E140" s="27"/>
      <c r="F140" s="27"/>
      <c r="G140" s="27" t="s">
        <v>31</v>
      </c>
      <c r="H140" s="28"/>
      <c r="I140" s="29" t="s">
        <v>147</v>
      </c>
      <c r="J140" s="30"/>
      <c r="K140" s="12" t="s">
        <v>189</v>
      </c>
      <c r="L140" s="39" t="s">
        <v>33</v>
      </c>
      <c r="M140" s="27" t="n">
        <v>2</v>
      </c>
      <c r="N140" s="40" t="s">
        <v>88</v>
      </c>
      <c r="O140" s="34" t="n">
        <v>447</v>
      </c>
      <c r="P140" s="177"/>
      <c r="Q140" s="178" t="s">
        <v>164</v>
      </c>
    </row>
    <row r="141" s="25" customFormat="true" ht="18" hidden="false" customHeight="true" outlineLevel="0" collapsed="false">
      <c r="B141" s="38"/>
      <c r="C141" s="27" t="s">
        <v>31</v>
      </c>
      <c r="D141" s="27"/>
      <c r="E141" s="27"/>
      <c r="F141" s="27"/>
      <c r="G141" s="28" t="s">
        <v>31</v>
      </c>
      <c r="H141" s="28" t="s">
        <v>31</v>
      </c>
      <c r="I141" s="29" t="s">
        <v>147</v>
      </c>
      <c r="J141" s="30"/>
      <c r="K141" s="12" t="s">
        <v>190</v>
      </c>
      <c r="L141" s="39" t="s">
        <v>33</v>
      </c>
      <c r="M141" s="27" t="n">
        <v>2</v>
      </c>
      <c r="N141" s="40" t="s">
        <v>88</v>
      </c>
      <c r="O141" s="34" t="n">
        <v>451</v>
      </c>
      <c r="P141" s="177"/>
      <c r="Q141" s="178" t="s">
        <v>164</v>
      </c>
    </row>
    <row r="142" s="25" customFormat="true" ht="18" hidden="false" customHeight="true" outlineLevel="0" collapsed="false">
      <c r="B142" s="38"/>
      <c r="C142" s="27" t="s">
        <v>31</v>
      </c>
      <c r="D142" s="27"/>
      <c r="E142" s="27"/>
      <c r="F142" s="27"/>
      <c r="G142" s="28" t="s">
        <v>31</v>
      </c>
      <c r="H142" s="28"/>
      <c r="I142" s="29" t="s">
        <v>147</v>
      </c>
      <c r="J142" s="30"/>
      <c r="K142" s="12" t="s">
        <v>191</v>
      </c>
      <c r="L142" s="39" t="s">
        <v>33</v>
      </c>
      <c r="M142" s="27" t="n">
        <v>2</v>
      </c>
      <c r="N142" s="33" t="s">
        <v>88</v>
      </c>
      <c r="O142" s="34" t="n">
        <v>453</v>
      </c>
      <c r="P142" s="177"/>
      <c r="Q142" s="178" t="s">
        <v>164</v>
      </c>
    </row>
    <row r="143" s="25" customFormat="true" ht="18" hidden="false" customHeight="true" outlineLevel="0" collapsed="false">
      <c r="B143" s="38"/>
      <c r="C143" s="27" t="s">
        <v>31</v>
      </c>
      <c r="D143" s="27"/>
      <c r="E143" s="27"/>
      <c r="F143" s="27"/>
      <c r="G143" s="28" t="s">
        <v>31</v>
      </c>
      <c r="H143" s="28"/>
      <c r="I143" s="29" t="s">
        <v>147</v>
      </c>
      <c r="J143" s="30"/>
      <c r="K143" s="12" t="s">
        <v>192</v>
      </c>
      <c r="L143" s="39" t="s">
        <v>33</v>
      </c>
      <c r="M143" s="27" t="n">
        <v>2</v>
      </c>
      <c r="N143" s="40" t="s">
        <v>88</v>
      </c>
      <c r="O143" s="34" t="n">
        <v>454</v>
      </c>
      <c r="P143" s="177"/>
      <c r="Q143" s="178" t="s">
        <v>164</v>
      </c>
    </row>
    <row r="144" s="25" customFormat="true" ht="18" hidden="false" customHeight="true" outlineLevel="0" collapsed="false">
      <c r="B144" s="38"/>
      <c r="C144" s="27" t="s">
        <v>31</v>
      </c>
      <c r="D144" s="27"/>
      <c r="E144" s="27"/>
      <c r="F144" s="27"/>
      <c r="G144" s="28" t="s">
        <v>31</v>
      </c>
      <c r="H144" s="28" t="s">
        <v>31</v>
      </c>
      <c r="I144" s="57" t="s">
        <v>147</v>
      </c>
      <c r="J144" s="58"/>
      <c r="K144" s="83" t="s">
        <v>193</v>
      </c>
      <c r="L144" s="39" t="s">
        <v>33</v>
      </c>
      <c r="M144" s="51" t="n">
        <v>2</v>
      </c>
      <c r="N144" s="33" t="s">
        <v>98</v>
      </c>
      <c r="O144" s="34" t="n">
        <v>448</v>
      </c>
      <c r="P144" s="177"/>
      <c r="Q144" s="178" t="s">
        <v>164</v>
      </c>
    </row>
    <row r="145" s="10" customFormat="true" ht="18" hidden="false" customHeight="true" outlineLevel="0" collapsed="false">
      <c r="A145" s="25"/>
      <c r="B145" s="38"/>
      <c r="C145" s="27" t="s">
        <v>31</v>
      </c>
      <c r="D145" s="27"/>
      <c r="E145" s="27"/>
      <c r="F145" s="27"/>
      <c r="G145" s="28" t="s">
        <v>31</v>
      </c>
      <c r="H145" s="28"/>
      <c r="I145" s="57" t="s">
        <v>147</v>
      </c>
      <c r="J145" s="58"/>
      <c r="K145" s="83" t="s">
        <v>194</v>
      </c>
      <c r="L145" s="39" t="s">
        <v>33</v>
      </c>
      <c r="M145" s="51" t="n">
        <v>2</v>
      </c>
      <c r="N145" s="33" t="s">
        <v>98</v>
      </c>
      <c r="O145" s="34" t="n">
        <v>450</v>
      </c>
      <c r="P145" s="177"/>
      <c r="Q145" s="178" t="s">
        <v>164</v>
      </c>
    </row>
    <row r="146" s="10" customFormat="true" ht="18" hidden="false" customHeight="true" outlineLevel="0" collapsed="false">
      <c r="A146" s="25"/>
      <c r="B146" s="38"/>
      <c r="C146" s="27" t="s">
        <v>31</v>
      </c>
      <c r="D146" s="27"/>
      <c r="E146" s="27"/>
      <c r="F146" s="27"/>
      <c r="G146" s="28" t="s">
        <v>31</v>
      </c>
      <c r="H146" s="28"/>
      <c r="I146" s="57" t="s">
        <v>147</v>
      </c>
      <c r="J146" s="58"/>
      <c r="K146" s="83" t="s">
        <v>195</v>
      </c>
      <c r="L146" s="39" t="s">
        <v>70</v>
      </c>
      <c r="M146" s="51" t="n">
        <v>2</v>
      </c>
      <c r="N146" s="33" t="s">
        <v>98</v>
      </c>
      <c r="O146" s="34" t="n">
        <v>456</v>
      </c>
      <c r="P146" s="177"/>
      <c r="Q146" s="178" t="s">
        <v>164</v>
      </c>
    </row>
    <row r="147" s="10" customFormat="true" ht="18" hidden="false" customHeight="true" outlineLevel="0" collapsed="false">
      <c r="A147" s="25"/>
      <c r="B147" s="38"/>
      <c r="C147" s="27" t="s">
        <v>31</v>
      </c>
      <c r="D147" s="27"/>
      <c r="E147" s="27"/>
      <c r="F147" s="27"/>
      <c r="G147" s="28" t="s">
        <v>31</v>
      </c>
      <c r="H147" s="28" t="s">
        <v>31</v>
      </c>
      <c r="I147" s="57" t="s">
        <v>147</v>
      </c>
      <c r="J147" s="58"/>
      <c r="K147" s="83" t="s">
        <v>174</v>
      </c>
      <c r="L147" s="39" t="s">
        <v>70</v>
      </c>
      <c r="M147" s="51" t="n">
        <v>2</v>
      </c>
      <c r="N147" s="33" t="s">
        <v>98</v>
      </c>
      <c r="O147" s="34" t="n">
        <v>457</v>
      </c>
      <c r="P147" s="177"/>
      <c r="Q147" s="178" t="s">
        <v>164</v>
      </c>
    </row>
    <row r="148" s="10" customFormat="true" ht="18" hidden="false" customHeight="true" outlineLevel="0" collapsed="false">
      <c r="B148" s="126" t="s">
        <v>109</v>
      </c>
      <c r="C148" s="21" t="n">
        <f aca="false">SUMIFS(M115:M147,C115:C147,"○")</f>
        <v>16</v>
      </c>
      <c r="D148" s="21" t="n">
        <f aca="false">SUMIFS(M115:M147,D115:D147,"○")</f>
        <v>0</v>
      </c>
      <c r="E148" s="21" t="n">
        <f aca="false">SUMIFS(M115:M147,E115:E147,"○")</f>
        <v>0</v>
      </c>
      <c r="F148" s="21" t="n">
        <f aca="false">SUMIFS(M115:M147,F115:F147,"○")</f>
        <v>0</v>
      </c>
      <c r="G148" s="21" t="n">
        <f aca="false">SUMIFS(M115:M147,G115:G147,"○")</f>
        <v>48</v>
      </c>
      <c r="H148" s="21" t="n">
        <f aca="false">SUMIFS(M115:M147,H115:H147,"○")</f>
        <v>17</v>
      </c>
      <c r="I148" s="127"/>
      <c r="J148" s="128"/>
      <c r="K148" s="129"/>
      <c r="L148" s="129"/>
      <c r="M148" s="129"/>
      <c r="N148" s="130"/>
      <c r="O148" s="131"/>
      <c r="P148" s="132"/>
      <c r="Q148" s="128"/>
    </row>
    <row r="149" s="10" customFormat="true" ht="13.5" hidden="false" customHeight="false" outlineLevel="0" collapsed="false"/>
    <row r="150" s="10" customFormat="true" ht="13.5" hidden="false" customHeight="false" outlineLevel="0" collapsed="false">
      <c r="A150" s="138"/>
      <c r="B150" s="139" t="s">
        <v>196</v>
      </c>
      <c r="C150" s="139"/>
      <c r="D150" s="139"/>
      <c r="E150" s="139"/>
      <c r="F150" s="140"/>
    </row>
    <row r="151" s="10" customFormat="true" ht="13.5" hidden="false" customHeight="false" outlineLevel="0" collapsed="false">
      <c r="A151" s="138"/>
      <c r="B151" s="141" t="s">
        <v>20</v>
      </c>
      <c r="C151" s="142" t="n">
        <f aca="false">SUMIFS($M$14:$M147,$C$14:$C147,"○")</f>
        <v>88</v>
      </c>
      <c r="D151" s="143" t="s">
        <v>197</v>
      </c>
      <c r="E151" s="143" t="n">
        <v>62</v>
      </c>
      <c r="F151" s="199" t="s">
        <v>198</v>
      </c>
    </row>
    <row r="152" s="10" customFormat="true" ht="13.5" hidden="false" customHeight="false" outlineLevel="0" collapsed="false">
      <c r="A152" s="138"/>
      <c r="B152" s="141" t="s">
        <v>21</v>
      </c>
      <c r="C152" s="142" t="n">
        <f aca="false">SUMIFS($M$14:$M147,$D$14:$D147,"○")</f>
        <v>66</v>
      </c>
      <c r="D152" s="143" t="s">
        <v>197</v>
      </c>
      <c r="E152" s="143" t="n">
        <v>40</v>
      </c>
      <c r="F152" s="199" t="s">
        <v>199</v>
      </c>
    </row>
    <row r="153" s="10" customFormat="true" ht="13.5" hidden="false" customHeight="false" outlineLevel="0" collapsed="false">
      <c r="A153" s="138"/>
      <c r="B153" s="141" t="s">
        <v>22</v>
      </c>
      <c r="C153" s="142" t="n">
        <f aca="false">SUMIFS($M$14:$M147,$E$14:$E147,"○")</f>
        <v>40</v>
      </c>
      <c r="D153" s="143" t="s">
        <v>197</v>
      </c>
      <c r="E153" s="143" t="n">
        <v>31</v>
      </c>
      <c r="F153" s="199" t="s">
        <v>200</v>
      </c>
    </row>
    <row r="154" s="10" customFormat="true" ht="13.5" hidden="false" customHeight="false" outlineLevel="0" collapsed="false">
      <c r="A154" s="138"/>
      <c r="B154" s="141" t="s">
        <v>23</v>
      </c>
      <c r="C154" s="142" t="n">
        <f aca="false">SUMIFS($M$14:$M147,$F$14:$F147,"○")</f>
        <v>169</v>
      </c>
      <c r="D154" s="143" t="s">
        <v>197</v>
      </c>
      <c r="E154" s="143" t="n">
        <v>62</v>
      </c>
      <c r="F154" s="199" t="s">
        <v>201</v>
      </c>
    </row>
    <row r="155" s="10" customFormat="true" ht="13.5" hidden="false" customHeight="false" outlineLevel="0" collapsed="false">
      <c r="A155" s="138"/>
      <c r="B155" s="141" t="s">
        <v>24</v>
      </c>
      <c r="C155" s="142" t="n">
        <f aca="false">SUMIFS($M$14:$M147,$G$14:$G147,"○")</f>
        <v>105</v>
      </c>
      <c r="D155" s="143" t="s">
        <v>197</v>
      </c>
      <c r="E155" s="143" t="n">
        <v>24</v>
      </c>
      <c r="F155" s="199" t="s">
        <v>202</v>
      </c>
    </row>
    <row r="156" s="10" customFormat="true" ht="13.5" hidden="false" customHeight="false" outlineLevel="0" collapsed="false">
      <c r="A156" s="138"/>
      <c r="B156" s="141" t="s">
        <v>25</v>
      </c>
      <c r="C156" s="142" t="n">
        <f aca="false">SUMIFS($M$14:$M147,$H$14:$H147,"○")</f>
        <v>17</v>
      </c>
      <c r="D156" s="143" t="s">
        <v>197</v>
      </c>
      <c r="E156" s="143" t="n">
        <v>1</v>
      </c>
      <c r="F156" s="199" t="s">
        <v>203</v>
      </c>
    </row>
    <row r="157" s="10" customFormat="true" ht="13.5" hidden="false" customHeight="false" outlineLevel="0" collapsed="false">
      <c r="A157" s="138"/>
      <c r="B157" s="179" t="s">
        <v>30</v>
      </c>
      <c r="C157" s="159" t="n">
        <f aca="false">$C158+$C159</f>
        <v>112</v>
      </c>
      <c r="D157" s="180" t="s">
        <v>197</v>
      </c>
      <c r="E157" s="180" t="n">
        <v>48</v>
      </c>
      <c r="F157" s="181" t="s">
        <v>204</v>
      </c>
    </row>
    <row r="158" s="10" customFormat="true" ht="13.5" hidden="false" customHeight="false" outlineLevel="0" collapsed="false">
      <c r="A158" s="138"/>
      <c r="B158" s="182" t="s">
        <v>290</v>
      </c>
      <c r="C158" s="159" t="n">
        <f aca="false">SUMIFS($M$14:$M147,$P$14:$P147,"A")</f>
        <v>59</v>
      </c>
      <c r="D158" s="180" t="s">
        <v>197</v>
      </c>
      <c r="E158" s="180" t="n">
        <v>30</v>
      </c>
      <c r="F158" s="181" t="s">
        <v>204</v>
      </c>
    </row>
    <row r="159" s="10" customFormat="true" ht="13.5" hidden="false" customHeight="false" outlineLevel="0" collapsed="false">
      <c r="A159" s="138"/>
      <c r="B159" s="182" t="s">
        <v>291</v>
      </c>
      <c r="C159" s="159" t="n">
        <f aca="false">SUMIFS($M$14:$M147,$P$14:$P147,"B")</f>
        <v>53</v>
      </c>
      <c r="D159" s="180" t="s">
        <v>197</v>
      </c>
      <c r="E159" s="180" t="n">
        <v>10</v>
      </c>
      <c r="F159" s="181" t="s">
        <v>204</v>
      </c>
    </row>
    <row r="160" s="10" customFormat="true" ht="13.5" hidden="false" customHeight="false" outlineLevel="0" collapsed="false">
      <c r="A160" s="138"/>
      <c r="B160" s="183" t="s">
        <v>303</v>
      </c>
      <c r="C160" s="159" t="n">
        <f aca="false">SUMIFS($M$14:$M147,$Q$14:$Q147,"建築構造学に関する科目")</f>
        <v>29</v>
      </c>
      <c r="D160" s="180" t="s">
        <v>197</v>
      </c>
      <c r="E160" s="180" t="n">
        <v>8</v>
      </c>
      <c r="F160" s="181" t="s">
        <v>204</v>
      </c>
    </row>
    <row r="161" s="10" customFormat="true" ht="13.5" hidden="false" customHeight="false" outlineLevel="0" collapsed="false">
      <c r="A161" s="138"/>
      <c r="B161" s="183" t="s">
        <v>295</v>
      </c>
      <c r="C161" s="159" t="n">
        <f aca="false">SUMIFS($M$14:$M147,$Q$14:$Q147,"建築構法・材料・施工に関する科目")</f>
        <v>8</v>
      </c>
      <c r="D161" s="180" t="s">
        <v>197</v>
      </c>
      <c r="E161" s="180" t="n">
        <v>4</v>
      </c>
      <c r="F161" s="181" t="s">
        <v>204</v>
      </c>
    </row>
    <row r="162" s="10" customFormat="true" ht="13.5" hidden="false" customHeight="false" outlineLevel="0" collapsed="false">
      <c r="A162" s="138"/>
      <c r="B162" s="183" t="s">
        <v>321</v>
      </c>
      <c r="C162" s="159" t="n">
        <f aca="false">SUMIFS($M$14:$M147,$Q$14:$Q147,"建築環境工学に関する科目")</f>
        <v>5</v>
      </c>
      <c r="D162" s="180" t="s">
        <v>197</v>
      </c>
      <c r="E162" s="180" t="n">
        <v>2</v>
      </c>
      <c r="F162" s="181" t="s">
        <v>204</v>
      </c>
    </row>
    <row r="163" s="10" customFormat="true" ht="13.5" hidden="false" customHeight="false" outlineLevel="0" collapsed="false">
      <c r="A163" s="138"/>
      <c r="B163" s="183" t="s">
        <v>299</v>
      </c>
      <c r="C163" s="159" t="n">
        <f aca="false">SUMIFS($M$14:$M147,$Q$14:$Q147,"建築計画学に関する科目")</f>
        <v>8</v>
      </c>
      <c r="D163" s="180" t="s">
        <v>197</v>
      </c>
      <c r="E163" s="180" t="n">
        <v>4</v>
      </c>
      <c r="F163" s="181" t="s">
        <v>204</v>
      </c>
    </row>
  </sheetData>
  <mergeCells count="17">
    <mergeCell ref="B5:C5"/>
    <mergeCell ref="D5:J5"/>
    <mergeCell ref="B6:C6"/>
    <mergeCell ref="D6:J6"/>
    <mergeCell ref="B8:C8"/>
    <mergeCell ref="D8:J8"/>
    <mergeCell ref="B9:C9"/>
    <mergeCell ref="D9:J9"/>
    <mergeCell ref="B10:C10"/>
    <mergeCell ref="D10:J10"/>
    <mergeCell ref="M11:Q11"/>
    <mergeCell ref="B12:H12"/>
    <mergeCell ref="I12:L12"/>
    <mergeCell ref="M12:M13"/>
    <mergeCell ref="N12:N13"/>
    <mergeCell ref="O12:O13"/>
    <mergeCell ref="P12:Q13"/>
  </mergeCells>
  <conditionalFormatting sqref="C151:C156">
    <cfRule type="expression" priority="2" aboveAverage="0" equalAverage="0" bottom="0" percent="0" rank="0" text="" dxfId="4">
      <formula>C151&lt;E151</formula>
    </cfRule>
  </conditionalFormatting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8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1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9" activeCellId="0" sqref="D9:J9"/>
    </sheetView>
  </sheetViews>
  <sheetFormatPr defaultColWidth="13.703125" defaultRowHeight="13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14.42"/>
    <col collapsed="false" customWidth="true" hidden="false" outlineLevel="0" max="8" min="3" style="1" width="5.7"/>
    <col collapsed="false" customWidth="true" hidden="false" outlineLevel="0" max="9" min="9" style="1" width="18.7"/>
    <col collapsed="false" customWidth="true" hidden="false" outlineLevel="0" max="10" min="10" style="1" width="11.7"/>
    <col collapsed="false" customWidth="true" hidden="false" outlineLevel="0" max="11" min="11" style="1" width="38.7"/>
    <col collapsed="false" customWidth="true" hidden="false" outlineLevel="0" max="12" min="12" style="1" width="10.7"/>
    <col collapsed="false" customWidth="true" hidden="false" outlineLevel="0" max="14" min="13" style="1" width="10.85"/>
    <col collapsed="false" customWidth="true" hidden="false" outlineLevel="0" max="16" min="15" style="1" width="7.85"/>
    <col collapsed="false" customWidth="true" hidden="false" outlineLevel="0" max="17" min="17" style="1" width="57.27"/>
    <col collapsed="false" customWidth="false" hidden="false" outlineLevel="0" max="257" min="18" style="1" width="13.7"/>
  </cols>
  <sheetData>
    <row r="1" s="200" customFormat="tru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4" t="s">
        <v>0</v>
      </c>
    </row>
    <row r="2" s="5" customFormat="true" ht="14.25" hidden="false" customHeight="false" outlineLevel="0" collapsed="false">
      <c r="A2" s="201" t="s">
        <v>1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2"/>
      <c r="P2" s="202"/>
      <c r="Q2" s="203"/>
    </row>
    <row r="3" s="200" customFormat="true" ht="17.25" hidden="false" customHeight="false" outlineLevel="0" collapsed="false">
      <c r="A3" s="204" t="s">
        <v>2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</row>
    <row r="4" s="200" customFormat="true" ht="13.5" hidden="false" customHeight="false" outlineLevel="0" collapsed="false"/>
    <row r="5" s="200" customFormat="true" ht="13.5" hidden="false" customHeight="true" outlineLevel="0" collapsed="false">
      <c r="B5" s="205" t="s">
        <v>3</v>
      </c>
      <c r="C5" s="205"/>
      <c r="D5" s="158" t="s">
        <v>4</v>
      </c>
      <c r="E5" s="158"/>
      <c r="F5" s="158"/>
      <c r="G5" s="158"/>
      <c r="H5" s="158"/>
      <c r="I5" s="158"/>
      <c r="J5" s="158"/>
      <c r="K5" s="206"/>
    </row>
    <row r="6" s="200" customFormat="true" ht="14.25" hidden="false" customHeight="true" outlineLevel="0" collapsed="false">
      <c r="B6" s="205" t="s">
        <v>5</v>
      </c>
      <c r="C6" s="205"/>
      <c r="D6" s="158" t="s">
        <v>292</v>
      </c>
      <c r="E6" s="158"/>
      <c r="F6" s="158"/>
      <c r="G6" s="158"/>
      <c r="H6" s="158"/>
      <c r="I6" s="158"/>
      <c r="J6" s="158"/>
      <c r="K6" s="206"/>
    </row>
    <row r="7" s="200" customFormat="true" ht="13.5" hidden="false" customHeight="false" outlineLevel="0" collapsed="false">
      <c r="K7" s="207"/>
    </row>
    <row r="8" s="200" customFormat="true" ht="13.5" hidden="false" customHeight="true" outlineLevel="0" collapsed="false">
      <c r="B8" s="205" t="s">
        <v>7</v>
      </c>
      <c r="C8" s="205"/>
      <c r="D8" s="158" t="s">
        <v>8</v>
      </c>
      <c r="E8" s="158"/>
      <c r="F8" s="158"/>
      <c r="G8" s="158"/>
      <c r="H8" s="158"/>
      <c r="I8" s="158"/>
      <c r="J8" s="158"/>
      <c r="K8" s="206"/>
    </row>
    <row r="9" s="200" customFormat="true" ht="13.5" hidden="false" customHeight="false" outlineLevel="0" collapsed="false">
      <c r="B9" s="205" t="s">
        <v>9</v>
      </c>
      <c r="C9" s="205"/>
      <c r="D9" s="158" t="s">
        <v>379</v>
      </c>
      <c r="E9" s="158"/>
      <c r="F9" s="158"/>
      <c r="G9" s="158"/>
      <c r="H9" s="158"/>
      <c r="I9" s="158"/>
      <c r="J9" s="158"/>
      <c r="K9" s="206"/>
    </row>
    <row r="10" s="200" customFormat="true" ht="13.5" hidden="false" customHeight="false" outlineLevel="0" collapsed="false">
      <c r="B10" s="205" t="s">
        <v>11</v>
      </c>
      <c r="C10" s="205"/>
      <c r="D10" s="15" t="n">
        <v>2</v>
      </c>
      <c r="E10" s="15"/>
      <c r="F10" s="15"/>
      <c r="G10" s="15"/>
      <c r="H10" s="15"/>
      <c r="I10" s="15"/>
      <c r="J10" s="15"/>
      <c r="K10" s="206"/>
    </row>
    <row r="11" s="200" customFormat="true" ht="13.5" hidden="false" customHeight="false" outlineLevel="0" collapsed="false">
      <c r="M11" s="208" t="s">
        <v>12</v>
      </c>
      <c r="N11" s="208"/>
      <c r="O11" s="208"/>
      <c r="P11" s="208"/>
      <c r="Q11" s="208"/>
    </row>
    <row r="12" s="200" customFormat="true" ht="13.5" hidden="false" customHeight="true" outlineLevel="0" collapsed="false">
      <c r="B12" s="209" t="s">
        <v>13</v>
      </c>
      <c r="C12" s="209"/>
      <c r="D12" s="209"/>
      <c r="E12" s="209"/>
      <c r="F12" s="209"/>
      <c r="G12" s="209"/>
      <c r="H12" s="209"/>
      <c r="I12" s="210" t="s">
        <v>14</v>
      </c>
      <c r="J12" s="210"/>
      <c r="K12" s="210"/>
      <c r="L12" s="210"/>
      <c r="M12" s="211" t="s">
        <v>15</v>
      </c>
      <c r="N12" s="209" t="s">
        <v>16</v>
      </c>
      <c r="O12" s="212" t="s">
        <v>17</v>
      </c>
      <c r="P12" s="210" t="s">
        <v>18</v>
      </c>
      <c r="Q12" s="210"/>
    </row>
    <row r="13" s="200" customFormat="true" ht="13.5" hidden="false" customHeight="false" outlineLevel="0" collapsed="false">
      <c r="B13" s="211" t="s">
        <v>19</v>
      </c>
      <c r="C13" s="213" t="s">
        <v>20</v>
      </c>
      <c r="D13" s="213" t="s">
        <v>21</v>
      </c>
      <c r="E13" s="213" t="s">
        <v>22</v>
      </c>
      <c r="F13" s="213" t="s">
        <v>23</v>
      </c>
      <c r="G13" s="214" t="s">
        <v>24</v>
      </c>
      <c r="H13" s="214" t="s">
        <v>25</v>
      </c>
      <c r="I13" s="215" t="s">
        <v>26</v>
      </c>
      <c r="J13" s="216" t="s">
        <v>27</v>
      </c>
      <c r="K13" s="211" t="s">
        <v>28</v>
      </c>
      <c r="L13" s="211" t="s">
        <v>29</v>
      </c>
      <c r="M13" s="211"/>
      <c r="N13" s="209"/>
      <c r="O13" s="212"/>
      <c r="P13" s="210"/>
      <c r="Q13" s="210"/>
    </row>
    <row r="14" s="217" customFormat="true" ht="18" hidden="false" customHeight="true" outlineLevel="0" collapsed="false">
      <c r="B14" s="218" t="s">
        <v>30</v>
      </c>
      <c r="C14" s="159"/>
      <c r="D14" s="159"/>
      <c r="E14" s="159"/>
      <c r="F14" s="219" t="s">
        <v>31</v>
      </c>
      <c r="G14" s="220"/>
      <c r="H14" s="220"/>
      <c r="I14" s="221" t="s">
        <v>30</v>
      </c>
      <c r="J14" s="222"/>
      <c r="K14" s="158" t="s">
        <v>294</v>
      </c>
      <c r="L14" s="162" t="s">
        <v>33</v>
      </c>
      <c r="M14" s="219" t="n">
        <v>1</v>
      </c>
      <c r="N14" s="160" t="s">
        <v>34</v>
      </c>
      <c r="O14" s="223" t="n">
        <v>343</v>
      </c>
      <c r="P14" s="224" t="s">
        <v>39</v>
      </c>
      <c r="Q14" s="225" t="s">
        <v>380</v>
      </c>
    </row>
    <row r="15" s="217" customFormat="true" ht="18" hidden="false" customHeight="true" outlineLevel="0" collapsed="false">
      <c r="B15" s="226"/>
      <c r="C15" s="219"/>
      <c r="D15" s="219"/>
      <c r="E15" s="219"/>
      <c r="F15" s="219" t="s">
        <v>31</v>
      </c>
      <c r="G15" s="220"/>
      <c r="H15" s="220"/>
      <c r="I15" s="221" t="s">
        <v>30</v>
      </c>
      <c r="J15" s="222"/>
      <c r="K15" s="158" t="s">
        <v>354</v>
      </c>
      <c r="L15" s="162" t="s">
        <v>33</v>
      </c>
      <c r="M15" s="219" t="n">
        <v>2</v>
      </c>
      <c r="N15" s="160" t="s">
        <v>34</v>
      </c>
      <c r="O15" s="223" t="n">
        <v>348</v>
      </c>
      <c r="P15" s="224" t="s">
        <v>39</v>
      </c>
      <c r="Q15" s="225" t="s">
        <v>381</v>
      </c>
    </row>
    <row r="16" s="217" customFormat="true" ht="18" hidden="false" customHeight="true" outlineLevel="0" collapsed="false">
      <c r="B16" s="226"/>
      <c r="C16" s="219"/>
      <c r="D16" s="219"/>
      <c r="E16" s="219"/>
      <c r="F16" s="219" t="s">
        <v>31</v>
      </c>
      <c r="G16" s="220"/>
      <c r="H16" s="220"/>
      <c r="I16" s="221" t="s">
        <v>30</v>
      </c>
      <c r="J16" s="222"/>
      <c r="K16" s="161" t="s">
        <v>296</v>
      </c>
      <c r="L16" s="162" t="s">
        <v>33</v>
      </c>
      <c r="M16" s="219" t="n">
        <v>2</v>
      </c>
      <c r="N16" s="160" t="s">
        <v>34</v>
      </c>
      <c r="O16" s="223" t="n">
        <v>350</v>
      </c>
      <c r="P16" s="224" t="s">
        <v>35</v>
      </c>
      <c r="Q16" s="225" t="s">
        <v>382</v>
      </c>
    </row>
    <row r="17" s="217" customFormat="true" ht="18" hidden="false" customHeight="true" outlineLevel="0" collapsed="false">
      <c r="B17" s="226"/>
      <c r="C17" s="219"/>
      <c r="D17" s="219"/>
      <c r="E17" s="219"/>
      <c r="F17" s="219" t="s">
        <v>31</v>
      </c>
      <c r="G17" s="220"/>
      <c r="H17" s="220"/>
      <c r="I17" s="221" t="s">
        <v>30</v>
      </c>
      <c r="J17" s="222"/>
      <c r="K17" s="158" t="s">
        <v>302</v>
      </c>
      <c r="L17" s="162" t="s">
        <v>33</v>
      </c>
      <c r="M17" s="219" t="n">
        <v>1</v>
      </c>
      <c r="N17" s="160" t="s">
        <v>38</v>
      </c>
      <c r="O17" s="223" t="n">
        <v>352</v>
      </c>
      <c r="P17" s="224" t="s">
        <v>39</v>
      </c>
      <c r="Q17" s="225" t="s">
        <v>380</v>
      </c>
    </row>
    <row r="18" s="217" customFormat="true" ht="18" hidden="false" customHeight="true" outlineLevel="0" collapsed="false">
      <c r="B18" s="226"/>
      <c r="C18" s="219"/>
      <c r="D18" s="219"/>
      <c r="E18" s="219"/>
      <c r="F18" s="219" t="s">
        <v>31</v>
      </c>
      <c r="G18" s="220"/>
      <c r="H18" s="220"/>
      <c r="I18" s="221" t="s">
        <v>30</v>
      </c>
      <c r="J18" s="222"/>
      <c r="K18" s="158" t="s">
        <v>355</v>
      </c>
      <c r="L18" s="162" t="s">
        <v>33</v>
      </c>
      <c r="M18" s="219" t="n">
        <v>2</v>
      </c>
      <c r="N18" s="160" t="s">
        <v>38</v>
      </c>
      <c r="O18" s="223" t="n">
        <v>357</v>
      </c>
      <c r="P18" s="224" t="s">
        <v>39</v>
      </c>
      <c r="Q18" s="225" t="s">
        <v>381</v>
      </c>
    </row>
    <row r="19" s="217" customFormat="true" ht="18" hidden="false" customHeight="true" outlineLevel="0" collapsed="false">
      <c r="B19" s="226"/>
      <c r="C19" s="219"/>
      <c r="D19" s="219"/>
      <c r="E19" s="219"/>
      <c r="F19" s="219" t="s">
        <v>31</v>
      </c>
      <c r="G19" s="220"/>
      <c r="H19" s="220"/>
      <c r="I19" s="221" t="s">
        <v>30</v>
      </c>
      <c r="J19" s="222"/>
      <c r="K19" s="161" t="s">
        <v>304</v>
      </c>
      <c r="L19" s="162" t="s">
        <v>33</v>
      </c>
      <c r="M19" s="219" t="n">
        <v>2</v>
      </c>
      <c r="N19" s="160" t="s">
        <v>38</v>
      </c>
      <c r="O19" s="223" t="n">
        <v>359</v>
      </c>
      <c r="P19" s="224" t="s">
        <v>35</v>
      </c>
      <c r="Q19" s="225" t="s">
        <v>382</v>
      </c>
    </row>
    <row r="20" s="217" customFormat="true" ht="18" hidden="false" customHeight="true" outlineLevel="0" collapsed="false">
      <c r="B20" s="226"/>
      <c r="C20" s="219"/>
      <c r="D20" s="219"/>
      <c r="E20" s="219"/>
      <c r="F20" s="219" t="s">
        <v>31</v>
      </c>
      <c r="G20" s="220"/>
      <c r="H20" s="220"/>
      <c r="I20" s="221" t="s">
        <v>30</v>
      </c>
      <c r="J20" s="222"/>
      <c r="K20" s="161" t="s">
        <v>306</v>
      </c>
      <c r="L20" s="162" t="s">
        <v>33</v>
      </c>
      <c r="M20" s="219" t="n">
        <v>2</v>
      </c>
      <c r="N20" s="160" t="s">
        <v>38</v>
      </c>
      <c r="O20" s="223" t="n">
        <v>361</v>
      </c>
      <c r="P20" s="224" t="s">
        <v>35</v>
      </c>
      <c r="Q20" s="225" t="s">
        <v>382</v>
      </c>
    </row>
    <row r="21" s="217" customFormat="true" ht="18" hidden="false" customHeight="true" outlineLevel="0" collapsed="false">
      <c r="B21" s="226"/>
      <c r="C21" s="219"/>
      <c r="D21" s="219"/>
      <c r="E21" s="219"/>
      <c r="F21" s="219" t="s">
        <v>31</v>
      </c>
      <c r="G21" s="220"/>
      <c r="H21" s="220"/>
      <c r="I21" s="221" t="s">
        <v>30</v>
      </c>
      <c r="J21" s="222"/>
      <c r="K21" s="158" t="s">
        <v>302</v>
      </c>
      <c r="L21" s="162" t="s">
        <v>33</v>
      </c>
      <c r="M21" s="219" t="n">
        <v>3</v>
      </c>
      <c r="N21" s="160" t="s">
        <v>44</v>
      </c>
      <c r="O21" s="223" t="n">
        <v>362</v>
      </c>
      <c r="P21" s="224" t="s">
        <v>39</v>
      </c>
      <c r="Q21" s="225" t="s">
        <v>380</v>
      </c>
    </row>
    <row r="22" s="217" customFormat="true" ht="18" hidden="false" customHeight="true" outlineLevel="0" collapsed="false">
      <c r="B22" s="226"/>
      <c r="C22" s="219"/>
      <c r="D22" s="219"/>
      <c r="E22" s="219"/>
      <c r="F22" s="219" t="s">
        <v>31</v>
      </c>
      <c r="G22" s="220"/>
      <c r="H22" s="220"/>
      <c r="I22" s="221" t="s">
        <v>30</v>
      </c>
      <c r="J22" s="222"/>
      <c r="K22" s="158" t="s">
        <v>308</v>
      </c>
      <c r="L22" s="162" t="s">
        <v>33</v>
      </c>
      <c r="M22" s="219" t="n">
        <v>2</v>
      </c>
      <c r="N22" s="160" t="s">
        <v>44</v>
      </c>
      <c r="O22" s="223" t="n">
        <v>365</v>
      </c>
      <c r="P22" s="224" t="s">
        <v>39</v>
      </c>
      <c r="Q22" s="225" t="s">
        <v>383</v>
      </c>
    </row>
    <row r="23" s="217" customFormat="true" ht="18" hidden="false" customHeight="true" outlineLevel="0" collapsed="false">
      <c r="B23" s="226"/>
      <c r="C23" s="219"/>
      <c r="D23" s="219"/>
      <c r="E23" s="219"/>
      <c r="F23" s="219" t="s">
        <v>31</v>
      </c>
      <c r="G23" s="220"/>
      <c r="H23" s="220"/>
      <c r="I23" s="221" t="s">
        <v>30</v>
      </c>
      <c r="J23" s="222"/>
      <c r="K23" s="158" t="s">
        <v>356</v>
      </c>
      <c r="L23" s="159" t="s">
        <v>33</v>
      </c>
      <c r="M23" s="219" t="n">
        <v>2</v>
      </c>
      <c r="N23" s="160" t="s">
        <v>44</v>
      </c>
      <c r="O23" s="223" t="n">
        <v>367</v>
      </c>
      <c r="P23" s="224" t="s">
        <v>39</v>
      </c>
      <c r="Q23" s="225" t="s">
        <v>384</v>
      </c>
    </row>
    <row r="24" s="217" customFormat="true" ht="18" hidden="false" customHeight="true" outlineLevel="0" collapsed="false">
      <c r="B24" s="226"/>
      <c r="C24" s="219"/>
      <c r="D24" s="219"/>
      <c r="E24" s="219"/>
      <c r="F24" s="219" t="s">
        <v>31</v>
      </c>
      <c r="G24" s="220"/>
      <c r="H24" s="220"/>
      <c r="I24" s="221" t="s">
        <v>30</v>
      </c>
      <c r="J24" s="222"/>
      <c r="K24" s="161" t="s">
        <v>304</v>
      </c>
      <c r="L24" s="162" t="s">
        <v>33</v>
      </c>
      <c r="M24" s="219" t="n">
        <v>2</v>
      </c>
      <c r="N24" s="160" t="s">
        <v>44</v>
      </c>
      <c r="O24" s="223" t="n">
        <v>373</v>
      </c>
      <c r="P24" s="224" t="s">
        <v>35</v>
      </c>
      <c r="Q24" s="225" t="s">
        <v>382</v>
      </c>
    </row>
    <row r="25" s="217" customFormat="true" ht="18" hidden="false" customHeight="true" outlineLevel="0" collapsed="false">
      <c r="B25" s="226"/>
      <c r="C25" s="219"/>
      <c r="D25" s="219"/>
      <c r="E25" s="219"/>
      <c r="F25" s="219" t="s">
        <v>31</v>
      </c>
      <c r="G25" s="220"/>
      <c r="H25" s="220"/>
      <c r="I25" s="221" t="s">
        <v>30</v>
      </c>
      <c r="J25" s="222"/>
      <c r="K25" s="158" t="s">
        <v>310</v>
      </c>
      <c r="L25" s="162" t="s">
        <v>33</v>
      </c>
      <c r="M25" s="219" t="n">
        <v>2</v>
      </c>
      <c r="N25" s="160" t="s">
        <v>44</v>
      </c>
      <c r="O25" s="223" t="n">
        <v>374</v>
      </c>
      <c r="P25" s="224" t="s">
        <v>35</v>
      </c>
      <c r="Q25" s="225" t="s">
        <v>382</v>
      </c>
    </row>
    <row r="26" s="217" customFormat="true" ht="18" hidden="false" customHeight="true" outlineLevel="0" collapsed="false">
      <c r="B26" s="226"/>
      <c r="C26" s="219"/>
      <c r="D26" s="219"/>
      <c r="E26" s="219"/>
      <c r="F26" s="219" t="s">
        <v>31</v>
      </c>
      <c r="G26" s="220"/>
      <c r="H26" s="220"/>
      <c r="I26" s="221" t="s">
        <v>30</v>
      </c>
      <c r="J26" s="222"/>
      <c r="K26" s="227" t="s">
        <v>385</v>
      </c>
      <c r="L26" s="162" t="s">
        <v>33</v>
      </c>
      <c r="M26" s="219" t="n">
        <v>1</v>
      </c>
      <c r="N26" s="160" t="s">
        <v>44</v>
      </c>
      <c r="O26" s="223" t="n">
        <v>393</v>
      </c>
      <c r="P26" s="224" t="s">
        <v>35</v>
      </c>
      <c r="Q26" s="225" t="s">
        <v>382</v>
      </c>
    </row>
    <row r="27" s="217" customFormat="true" ht="18" hidden="false" customHeight="true" outlineLevel="0" collapsed="false">
      <c r="B27" s="226"/>
      <c r="C27" s="219"/>
      <c r="D27" s="219"/>
      <c r="E27" s="219"/>
      <c r="F27" s="219" t="s">
        <v>31</v>
      </c>
      <c r="G27" s="220"/>
      <c r="H27" s="220"/>
      <c r="I27" s="221" t="s">
        <v>30</v>
      </c>
      <c r="J27" s="222"/>
      <c r="K27" s="227" t="s">
        <v>386</v>
      </c>
      <c r="L27" s="162" t="s">
        <v>33</v>
      </c>
      <c r="M27" s="219" t="n">
        <v>1</v>
      </c>
      <c r="N27" s="160" t="s">
        <v>44</v>
      </c>
      <c r="O27" s="223" t="n">
        <v>395</v>
      </c>
      <c r="P27" s="224" t="s">
        <v>35</v>
      </c>
      <c r="Q27" s="225" t="s">
        <v>382</v>
      </c>
    </row>
    <row r="28" s="217" customFormat="true" ht="18" hidden="false" customHeight="true" outlineLevel="0" collapsed="false">
      <c r="B28" s="226"/>
      <c r="C28" s="219"/>
      <c r="D28" s="219"/>
      <c r="E28" s="219"/>
      <c r="F28" s="219" t="s">
        <v>31</v>
      </c>
      <c r="G28" s="220"/>
      <c r="H28" s="220"/>
      <c r="I28" s="221" t="s">
        <v>30</v>
      </c>
      <c r="J28" s="222"/>
      <c r="K28" s="158" t="s">
        <v>313</v>
      </c>
      <c r="L28" s="162" t="s">
        <v>33</v>
      </c>
      <c r="M28" s="219" t="n">
        <v>2</v>
      </c>
      <c r="N28" s="160" t="s">
        <v>44</v>
      </c>
      <c r="O28" s="223" t="n">
        <v>375</v>
      </c>
      <c r="P28" s="224" t="s">
        <v>35</v>
      </c>
      <c r="Q28" s="225" t="s">
        <v>382</v>
      </c>
    </row>
    <row r="29" s="217" customFormat="true" ht="18" hidden="false" customHeight="true" outlineLevel="0" collapsed="false">
      <c r="B29" s="226"/>
      <c r="C29" s="219"/>
      <c r="D29" s="219"/>
      <c r="E29" s="219"/>
      <c r="F29" s="219" t="s">
        <v>31</v>
      </c>
      <c r="G29" s="220"/>
      <c r="H29" s="220"/>
      <c r="I29" s="221" t="s">
        <v>30</v>
      </c>
      <c r="J29" s="222"/>
      <c r="K29" s="158" t="s">
        <v>314</v>
      </c>
      <c r="L29" s="162" t="s">
        <v>33</v>
      </c>
      <c r="M29" s="219" t="n">
        <v>2</v>
      </c>
      <c r="N29" s="160" t="s">
        <v>57</v>
      </c>
      <c r="O29" s="223" t="n">
        <v>377</v>
      </c>
      <c r="P29" s="224" t="s">
        <v>39</v>
      </c>
      <c r="Q29" s="225" t="s">
        <v>380</v>
      </c>
    </row>
    <row r="30" s="217" customFormat="true" ht="18" hidden="false" customHeight="true" outlineLevel="0" collapsed="false">
      <c r="B30" s="226"/>
      <c r="C30" s="219"/>
      <c r="D30" s="219"/>
      <c r="E30" s="219"/>
      <c r="F30" s="219" t="s">
        <v>31</v>
      </c>
      <c r="G30" s="220"/>
      <c r="H30" s="220"/>
      <c r="I30" s="221" t="s">
        <v>30</v>
      </c>
      <c r="J30" s="222"/>
      <c r="K30" s="158" t="s">
        <v>315</v>
      </c>
      <c r="L30" s="162" t="s">
        <v>33</v>
      </c>
      <c r="M30" s="219" t="n">
        <v>2</v>
      </c>
      <c r="N30" s="160" t="s">
        <v>57</v>
      </c>
      <c r="O30" s="223" t="n">
        <v>379</v>
      </c>
      <c r="P30" s="224" t="s">
        <v>39</v>
      </c>
      <c r="Q30" s="225" t="s">
        <v>380</v>
      </c>
    </row>
    <row r="31" s="217" customFormat="true" ht="18" hidden="false" customHeight="true" outlineLevel="0" collapsed="false">
      <c r="B31" s="226"/>
      <c r="C31" s="219"/>
      <c r="D31" s="219"/>
      <c r="E31" s="219"/>
      <c r="F31" s="219" t="s">
        <v>31</v>
      </c>
      <c r="G31" s="220"/>
      <c r="H31" s="220"/>
      <c r="I31" s="221" t="s">
        <v>30</v>
      </c>
      <c r="J31" s="222"/>
      <c r="K31" s="158" t="s">
        <v>316</v>
      </c>
      <c r="L31" s="162" t="s">
        <v>33</v>
      </c>
      <c r="M31" s="219" t="n">
        <v>1</v>
      </c>
      <c r="N31" s="160" t="s">
        <v>57</v>
      </c>
      <c r="O31" s="223" t="n">
        <v>381</v>
      </c>
      <c r="P31" s="224" t="s">
        <v>39</v>
      </c>
      <c r="Q31" s="225" t="s">
        <v>380</v>
      </c>
    </row>
    <row r="32" s="217" customFormat="true" ht="18" hidden="false" customHeight="true" outlineLevel="0" collapsed="false">
      <c r="B32" s="226"/>
      <c r="C32" s="219"/>
      <c r="D32" s="219"/>
      <c r="E32" s="219"/>
      <c r="F32" s="219" t="s">
        <v>31</v>
      </c>
      <c r="G32" s="220"/>
      <c r="H32" s="220"/>
      <c r="I32" s="221" t="s">
        <v>30</v>
      </c>
      <c r="J32" s="222"/>
      <c r="K32" s="161" t="s">
        <v>317</v>
      </c>
      <c r="L32" s="162" t="s">
        <v>33</v>
      </c>
      <c r="M32" s="219" t="n">
        <v>2</v>
      </c>
      <c r="N32" s="160" t="s">
        <v>57</v>
      </c>
      <c r="O32" s="223" t="n">
        <v>382</v>
      </c>
      <c r="P32" s="224" t="s">
        <v>39</v>
      </c>
      <c r="Q32" s="225" t="s">
        <v>383</v>
      </c>
    </row>
    <row r="33" s="217" customFormat="true" ht="18" hidden="false" customHeight="true" outlineLevel="0" collapsed="false">
      <c r="B33" s="226"/>
      <c r="C33" s="219"/>
      <c r="D33" s="219"/>
      <c r="E33" s="219"/>
      <c r="F33" s="219" t="s">
        <v>31</v>
      </c>
      <c r="G33" s="220"/>
      <c r="H33" s="220"/>
      <c r="I33" s="221" t="s">
        <v>30</v>
      </c>
      <c r="J33" s="222"/>
      <c r="K33" s="158" t="s">
        <v>358</v>
      </c>
      <c r="L33" s="162" t="s">
        <v>33</v>
      </c>
      <c r="M33" s="219" t="n">
        <v>1</v>
      </c>
      <c r="N33" s="160" t="s">
        <v>57</v>
      </c>
      <c r="O33" s="223" t="n">
        <v>384</v>
      </c>
      <c r="P33" s="224" t="s">
        <v>39</v>
      </c>
      <c r="Q33" s="225" t="s">
        <v>381</v>
      </c>
    </row>
    <row r="34" s="217" customFormat="true" ht="18" hidden="false" customHeight="true" outlineLevel="0" collapsed="false">
      <c r="B34" s="226"/>
      <c r="C34" s="219"/>
      <c r="D34" s="219"/>
      <c r="E34" s="219"/>
      <c r="F34" s="219" t="s">
        <v>31</v>
      </c>
      <c r="G34" s="220"/>
      <c r="H34" s="220"/>
      <c r="I34" s="221" t="s">
        <v>30</v>
      </c>
      <c r="J34" s="222"/>
      <c r="K34" s="158" t="s">
        <v>359</v>
      </c>
      <c r="L34" s="162" t="s">
        <v>33</v>
      </c>
      <c r="M34" s="219" t="n">
        <v>2</v>
      </c>
      <c r="N34" s="160" t="s">
        <v>57</v>
      </c>
      <c r="O34" s="223" t="n">
        <v>385</v>
      </c>
      <c r="P34" s="224" t="s">
        <v>39</v>
      </c>
      <c r="Q34" s="225" t="s">
        <v>384</v>
      </c>
    </row>
    <row r="35" s="217" customFormat="true" ht="18" hidden="false" customHeight="true" outlineLevel="0" collapsed="false">
      <c r="B35" s="226"/>
      <c r="C35" s="219"/>
      <c r="D35" s="219"/>
      <c r="E35" s="219"/>
      <c r="F35" s="219" t="s">
        <v>31</v>
      </c>
      <c r="G35" s="220"/>
      <c r="H35" s="220"/>
      <c r="I35" s="221" t="s">
        <v>30</v>
      </c>
      <c r="J35" s="222"/>
      <c r="K35" s="158" t="s">
        <v>360</v>
      </c>
      <c r="L35" s="162" t="s">
        <v>33</v>
      </c>
      <c r="M35" s="219" t="n">
        <v>1</v>
      </c>
      <c r="N35" s="160" t="s">
        <v>57</v>
      </c>
      <c r="O35" s="223" t="n">
        <v>387</v>
      </c>
      <c r="P35" s="224" t="s">
        <v>39</v>
      </c>
      <c r="Q35" s="225" t="s">
        <v>384</v>
      </c>
    </row>
    <row r="36" s="217" customFormat="true" ht="18" hidden="false" customHeight="true" outlineLevel="0" collapsed="false">
      <c r="B36" s="226"/>
      <c r="C36" s="219"/>
      <c r="D36" s="219"/>
      <c r="E36" s="219"/>
      <c r="F36" s="219" t="s">
        <v>31</v>
      </c>
      <c r="G36" s="220"/>
      <c r="H36" s="220"/>
      <c r="I36" s="221" t="s">
        <v>30</v>
      </c>
      <c r="J36" s="222"/>
      <c r="K36" s="161" t="s">
        <v>318</v>
      </c>
      <c r="L36" s="162" t="s">
        <v>33</v>
      </c>
      <c r="M36" s="219" t="n">
        <v>2</v>
      </c>
      <c r="N36" s="160" t="s">
        <v>57</v>
      </c>
      <c r="O36" s="223" t="n">
        <v>389</v>
      </c>
      <c r="P36" s="224" t="s">
        <v>39</v>
      </c>
      <c r="Q36" s="225" t="s">
        <v>387</v>
      </c>
    </row>
    <row r="37" s="217" customFormat="true" ht="18" hidden="false" customHeight="true" outlineLevel="0" collapsed="false">
      <c r="B37" s="226"/>
      <c r="C37" s="219"/>
      <c r="D37" s="219"/>
      <c r="E37" s="219"/>
      <c r="F37" s="219" t="s">
        <v>31</v>
      </c>
      <c r="G37" s="220"/>
      <c r="H37" s="220"/>
      <c r="I37" s="221" t="s">
        <v>30</v>
      </c>
      <c r="J37" s="222"/>
      <c r="K37" s="158" t="s">
        <v>361</v>
      </c>
      <c r="L37" s="162" t="s">
        <v>33</v>
      </c>
      <c r="M37" s="219" t="n">
        <v>1</v>
      </c>
      <c r="N37" s="160" t="s">
        <v>57</v>
      </c>
      <c r="O37" s="223" t="n">
        <v>397</v>
      </c>
      <c r="P37" s="224" t="s">
        <v>39</v>
      </c>
      <c r="Q37" s="225" t="s">
        <v>381</v>
      </c>
    </row>
    <row r="38" s="217" customFormat="true" ht="18" hidden="false" customHeight="true" outlineLevel="0" collapsed="false">
      <c r="B38" s="226"/>
      <c r="C38" s="219"/>
      <c r="D38" s="219"/>
      <c r="E38" s="219"/>
      <c r="F38" s="219" t="s">
        <v>31</v>
      </c>
      <c r="G38" s="220"/>
      <c r="H38" s="220"/>
      <c r="I38" s="221" t="s">
        <v>30</v>
      </c>
      <c r="J38" s="222"/>
      <c r="K38" s="161" t="s">
        <v>388</v>
      </c>
      <c r="L38" s="162" t="s">
        <v>33</v>
      </c>
      <c r="M38" s="219" t="n">
        <v>2</v>
      </c>
      <c r="N38" s="160" t="s">
        <v>57</v>
      </c>
      <c r="O38" s="223" t="n">
        <v>398</v>
      </c>
      <c r="P38" s="224" t="s">
        <v>35</v>
      </c>
      <c r="Q38" s="225" t="s">
        <v>382</v>
      </c>
    </row>
    <row r="39" s="217" customFormat="true" ht="18" hidden="false" customHeight="true" outlineLevel="0" collapsed="false">
      <c r="B39" s="226"/>
      <c r="C39" s="219"/>
      <c r="D39" s="219"/>
      <c r="E39" s="219"/>
      <c r="F39" s="219" t="s">
        <v>31</v>
      </c>
      <c r="G39" s="220"/>
      <c r="H39" s="220"/>
      <c r="I39" s="221" t="s">
        <v>30</v>
      </c>
      <c r="J39" s="222"/>
      <c r="K39" s="161" t="s">
        <v>247</v>
      </c>
      <c r="L39" s="162" t="s">
        <v>33</v>
      </c>
      <c r="M39" s="219" t="n">
        <v>1</v>
      </c>
      <c r="N39" s="160" t="s">
        <v>57</v>
      </c>
      <c r="O39" s="223" t="n">
        <v>402</v>
      </c>
      <c r="P39" s="224" t="s">
        <v>35</v>
      </c>
      <c r="Q39" s="225" t="s">
        <v>382</v>
      </c>
    </row>
    <row r="40" s="217" customFormat="true" ht="18" hidden="false" customHeight="true" outlineLevel="0" collapsed="false">
      <c r="B40" s="226"/>
      <c r="C40" s="219"/>
      <c r="D40" s="219"/>
      <c r="E40" s="219"/>
      <c r="F40" s="219" t="s">
        <v>31</v>
      </c>
      <c r="G40" s="220"/>
      <c r="H40" s="220"/>
      <c r="I40" s="221" t="s">
        <v>30</v>
      </c>
      <c r="J40" s="222"/>
      <c r="K40" s="161" t="s">
        <v>389</v>
      </c>
      <c r="L40" s="162" t="s">
        <v>33</v>
      </c>
      <c r="M40" s="219" t="n">
        <v>1</v>
      </c>
      <c r="N40" s="160" t="s">
        <v>57</v>
      </c>
      <c r="O40" s="223" t="n">
        <v>403</v>
      </c>
      <c r="P40" s="224" t="s">
        <v>35</v>
      </c>
      <c r="Q40" s="225" t="s">
        <v>382</v>
      </c>
    </row>
    <row r="41" s="217" customFormat="true" ht="18" hidden="false" customHeight="true" outlineLevel="0" collapsed="false">
      <c r="B41" s="228"/>
      <c r="C41" s="219"/>
      <c r="D41" s="219"/>
      <c r="E41" s="219"/>
      <c r="F41" s="219" t="s">
        <v>31</v>
      </c>
      <c r="G41" s="220"/>
      <c r="H41" s="220"/>
      <c r="I41" s="221" t="s">
        <v>30</v>
      </c>
      <c r="J41" s="222"/>
      <c r="K41" s="158" t="s">
        <v>362</v>
      </c>
      <c r="L41" s="162" t="s">
        <v>70</v>
      </c>
      <c r="M41" s="219" t="n">
        <v>1</v>
      </c>
      <c r="N41" s="160" t="s">
        <v>57</v>
      </c>
      <c r="O41" s="223" t="n">
        <v>406</v>
      </c>
      <c r="P41" s="224" t="s">
        <v>39</v>
      </c>
      <c r="Q41" s="225" t="s">
        <v>384</v>
      </c>
    </row>
    <row r="42" s="217" customFormat="true" ht="18" hidden="false" customHeight="true" outlineLevel="0" collapsed="false">
      <c r="B42" s="228"/>
      <c r="C42" s="219"/>
      <c r="D42" s="219"/>
      <c r="E42" s="219"/>
      <c r="F42" s="219" t="s">
        <v>31</v>
      </c>
      <c r="G42" s="220"/>
      <c r="H42" s="220"/>
      <c r="I42" s="221" t="s">
        <v>30</v>
      </c>
      <c r="J42" s="222"/>
      <c r="K42" s="158" t="s">
        <v>68</v>
      </c>
      <c r="L42" s="162" t="s">
        <v>70</v>
      </c>
      <c r="M42" s="219" t="n">
        <v>1</v>
      </c>
      <c r="N42" s="160" t="s">
        <v>57</v>
      </c>
      <c r="O42" s="223" t="n">
        <v>408</v>
      </c>
      <c r="P42" s="224" t="s">
        <v>35</v>
      </c>
      <c r="Q42" s="225" t="s">
        <v>382</v>
      </c>
    </row>
    <row r="43" s="217" customFormat="true" ht="18" hidden="false" customHeight="true" outlineLevel="0" collapsed="false">
      <c r="B43" s="228"/>
      <c r="C43" s="219"/>
      <c r="D43" s="219"/>
      <c r="E43" s="219"/>
      <c r="F43" s="219" t="s">
        <v>31</v>
      </c>
      <c r="G43" s="220"/>
      <c r="H43" s="220"/>
      <c r="I43" s="221" t="s">
        <v>30</v>
      </c>
      <c r="J43" s="222"/>
      <c r="K43" s="158" t="s">
        <v>69</v>
      </c>
      <c r="L43" s="162" t="s">
        <v>70</v>
      </c>
      <c r="M43" s="219" t="n">
        <v>1</v>
      </c>
      <c r="N43" s="160" t="s">
        <v>57</v>
      </c>
      <c r="O43" s="223" t="n">
        <v>410</v>
      </c>
      <c r="P43" s="224" t="s">
        <v>35</v>
      </c>
      <c r="Q43" s="225" t="s">
        <v>382</v>
      </c>
    </row>
    <row r="44" s="217" customFormat="true" ht="18" hidden="false" customHeight="true" outlineLevel="0" collapsed="false">
      <c r="B44" s="228"/>
      <c r="C44" s="219"/>
      <c r="D44" s="219"/>
      <c r="E44" s="219"/>
      <c r="F44" s="219" t="s">
        <v>31</v>
      </c>
      <c r="G44" s="220"/>
      <c r="H44" s="220"/>
      <c r="I44" s="221" t="s">
        <v>30</v>
      </c>
      <c r="J44" s="222"/>
      <c r="K44" s="158" t="s">
        <v>71</v>
      </c>
      <c r="L44" s="162" t="s">
        <v>70</v>
      </c>
      <c r="M44" s="219" t="n">
        <v>2</v>
      </c>
      <c r="N44" s="160" t="s">
        <v>57</v>
      </c>
      <c r="O44" s="223" t="n">
        <v>411</v>
      </c>
      <c r="P44" s="224" t="s">
        <v>35</v>
      </c>
      <c r="Q44" s="225" t="s">
        <v>382</v>
      </c>
    </row>
    <row r="45" s="217" customFormat="true" ht="18" hidden="false" customHeight="true" outlineLevel="0" collapsed="false">
      <c r="B45" s="226"/>
      <c r="C45" s="219"/>
      <c r="D45" s="219"/>
      <c r="E45" s="219"/>
      <c r="F45" s="219" t="s">
        <v>31</v>
      </c>
      <c r="G45" s="220"/>
      <c r="H45" s="220"/>
      <c r="I45" s="221" t="s">
        <v>30</v>
      </c>
      <c r="J45" s="222"/>
      <c r="K45" s="161" t="s">
        <v>72</v>
      </c>
      <c r="L45" s="162" t="s">
        <v>33</v>
      </c>
      <c r="M45" s="219" t="n">
        <v>8</v>
      </c>
      <c r="N45" s="160" t="s">
        <v>73</v>
      </c>
      <c r="O45" s="223" t="n">
        <v>412</v>
      </c>
      <c r="P45" s="224" t="s">
        <v>35</v>
      </c>
      <c r="Q45" s="225" t="s">
        <v>382</v>
      </c>
    </row>
    <row r="46" s="217" customFormat="true" ht="18" hidden="false" customHeight="true" outlineLevel="0" collapsed="false">
      <c r="B46" s="226"/>
      <c r="C46" s="219"/>
      <c r="D46" s="219"/>
      <c r="E46" s="219"/>
      <c r="F46" s="219" t="s">
        <v>31</v>
      </c>
      <c r="G46" s="220"/>
      <c r="H46" s="220"/>
      <c r="I46" s="221" t="s">
        <v>30</v>
      </c>
      <c r="J46" s="222"/>
      <c r="K46" s="158" t="s">
        <v>327</v>
      </c>
      <c r="L46" s="162" t="s">
        <v>33</v>
      </c>
      <c r="M46" s="219" t="n">
        <v>1</v>
      </c>
      <c r="N46" s="160" t="s">
        <v>73</v>
      </c>
      <c r="O46" s="223" t="n">
        <v>413</v>
      </c>
      <c r="P46" s="224" t="s">
        <v>39</v>
      </c>
      <c r="Q46" s="225" t="s">
        <v>380</v>
      </c>
    </row>
    <row r="47" s="217" customFormat="true" ht="18" hidden="false" customHeight="true" outlineLevel="0" collapsed="false">
      <c r="B47" s="226"/>
      <c r="C47" s="219"/>
      <c r="D47" s="219"/>
      <c r="E47" s="219"/>
      <c r="F47" s="219" t="s">
        <v>31</v>
      </c>
      <c r="G47" s="220"/>
      <c r="H47" s="220"/>
      <c r="I47" s="221" t="s">
        <v>30</v>
      </c>
      <c r="J47" s="222"/>
      <c r="K47" s="12" t="s">
        <v>328</v>
      </c>
      <c r="L47" s="39" t="s">
        <v>33</v>
      </c>
      <c r="M47" s="27" t="n">
        <v>1</v>
      </c>
      <c r="N47" s="33" t="s">
        <v>73</v>
      </c>
      <c r="O47" s="34" t="n">
        <v>440</v>
      </c>
      <c r="P47" s="187" t="s">
        <v>39</v>
      </c>
      <c r="Q47" s="178" t="s">
        <v>303</v>
      </c>
    </row>
    <row r="48" s="217" customFormat="true" ht="18" hidden="false" customHeight="true" outlineLevel="0" collapsed="false">
      <c r="B48" s="226"/>
      <c r="C48" s="219"/>
      <c r="D48" s="219"/>
      <c r="E48" s="219"/>
      <c r="F48" s="219" t="s">
        <v>31</v>
      </c>
      <c r="G48" s="220"/>
      <c r="H48" s="220"/>
      <c r="I48" s="221" t="s">
        <v>30</v>
      </c>
      <c r="J48" s="222"/>
      <c r="K48" s="161" t="s">
        <v>330</v>
      </c>
      <c r="L48" s="162" t="s">
        <v>33</v>
      </c>
      <c r="M48" s="219" t="n">
        <v>1</v>
      </c>
      <c r="N48" s="160" t="s">
        <v>73</v>
      </c>
      <c r="O48" s="223" t="n">
        <v>417</v>
      </c>
      <c r="P48" s="224" t="s">
        <v>39</v>
      </c>
      <c r="Q48" s="225" t="s">
        <v>383</v>
      </c>
    </row>
    <row r="49" s="217" customFormat="true" ht="18" hidden="false" customHeight="true" outlineLevel="0" collapsed="false">
      <c r="B49" s="226"/>
      <c r="C49" s="219"/>
      <c r="D49" s="219"/>
      <c r="E49" s="219"/>
      <c r="F49" s="219" t="s">
        <v>31</v>
      </c>
      <c r="G49" s="220"/>
      <c r="H49" s="220"/>
      <c r="I49" s="221" t="s">
        <v>30</v>
      </c>
      <c r="J49" s="222"/>
      <c r="K49" s="158" t="s">
        <v>331</v>
      </c>
      <c r="L49" s="162" t="s">
        <v>33</v>
      </c>
      <c r="M49" s="219" t="n">
        <v>1</v>
      </c>
      <c r="N49" s="160" t="s">
        <v>73</v>
      </c>
      <c r="O49" s="223" t="n">
        <v>419</v>
      </c>
      <c r="P49" s="224" t="s">
        <v>39</v>
      </c>
      <c r="Q49" s="225" t="s">
        <v>380</v>
      </c>
    </row>
    <row r="50" s="217" customFormat="true" ht="18" hidden="false" customHeight="true" outlineLevel="0" collapsed="false">
      <c r="B50" s="226"/>
      <c r="C50" s="219"/>
      <c r="D50" s="219"/>
      <c r="E50" s="219"/>
      <c r="F50" s="219" t="s">
        <v>31</v>
      </c>
      <c r="G50" s="220"/>
      <c r="H50" s="220"/>
      <c r="I50" s="221" t="s">
        <v>30</v>
      </c>
      <c r="J50" s="222"/>
      <c r="K50" s="161" t="s">
        <v>332</v>
      </c>
      <c r="L50" s="162" t="s">
        <v>33</v>
      </c>
      <c r="M50" s="219" t="n">
        <v>1</v>
      </c>
      <c r="N50" s="160" t="s">
        <v>73</v>
      </c>
      <c r="O50" s="223" t="n">
        <v>426</v>
      </c>
      <c r="P50" s="224" t="s">
        <v>39</v>
      </c>
      <c r="Q50" s="225" t="s">
        <v>383</v>
      </c>
    </row>
    <row r="51" s="217" customFormat="true" ht="18" hidden="false" customHeight="true" outlineLevel="0" collapsed="false">
      <c r="B51" s="226"/>
      <c r="C51" s="219"/>
      <c r="D51" s="219"/>
      <c r="E51" s="219"/>
      <c r="F51" s="219" t="s">
        <v>31</v>
      </c>
      <c r="G51" s="220"/>
      <c r="H51" s="220"/>
      <c r="I51" s="221" t="s">
        <v>30</v>
      </c>
      <c r="J51" s="222"/>
      <c r="K51" s="158" t="s">
        <v>363</v>
      </c>
      <c r="L51" s="165" t="s">
        <v>33</v>
      </c>
      <c r="M51" s="219" t="n">
        <v>1</v>
      </c>
      <c r="N51" s="160" t="s">
        <v>73</v>
      </c>
      <c r="O51" s="223" t="n">
        <v>431</v>
      </c>
      <c r="P51" s="224" t="s">
        <v>39</v>
      </c>
      <c r="Q51" s="225" t="s">
        <v>381</v>
      </c>
    </row>
    <row r="52" s="217" customFormat="true" ht="18" hidden="false" customHeight="true" outlineLevel="0" collapsed="false">
      <c r="B52" s="228"/>
      <c r="C52" s="219"/>
      <c r="D52" s="219"/>
      <c r="E52" s="219"/>
      <c r="F52" s="219" t="s">
        <v>31</v>
      </c>
      <c r="G52" s="220"/>
      <c r="H52" s="220"/>
      <c r="I52" s="221" t="s">
        <v>30</v>
      </c>
      <c r="J52" s="222"/>
      <c r="K52" s="161" t="s">
        <v>390</v>
      </c>
      <c r="L52" s="165" t="s">
        <v>33</v>
      </c>
      <c r="M52" s="219" t="n">
        <v>2</v>
      </c>
      <c r="N52" s="160" t="s">
        <v>73</v>
      </c>
      <c r="O52" s="223" t="n">
        <v>432</v>
      </c>
      <c r="P52" s="224" t="s">
        <v>35</v>
      </c>
      <c r="Q52" s="225" t="s">
        <v>382</v>
      </c>
    </row>
    <row r="53" s="217" customFormat="true" ht="18" hidden="false" customHeight="true" outlineLevel="0" collapsed="false">
      <c r="B53" s="228"/>
      <c r="C53" s="219"/>
      <c r="D53" s="219"/>
      <c r="E53" s="219"/>
      <c r="F53" s="219" t="s">
        <v>31</v>
      </c>
      <c r="G53" s="220"/>
      <c r="H53" s="220"/>
      <c r="I53" s="221" t="s">
        <v>30</v>
      </c>
      <c r="J53" s="222"/>
      <c r="K53" s="161" t="s">
        <v>247</v>
      </c>
      <c r="L53" s="162" t="s">
        <v>33</v>
      </c>
      <c r="M53" s="219" t="n">
        <v>1</v>
      </c>
      <c r="N53" s="160" t="s">
        <v>73</v>
      </c>
      <c r="O53" s="223" t="n">
        <v>436</v>
      </c>
      <c r="P53" s="224" t="s">
        <v>35</v>
      </c>
      <c r="Q53" s="225" t="s">
        <v>382</v>
      </c>
    </row>
    <row r="54" s="217" customFormat="true" ht="18" hidden="false" customHeight="true" outlineLevel="0" collapsed="false">
      <c r="B54" s="228"/>
      <c r="C54" s="219"/>
      <c r="D54" s="219"/>
      <c r="E54" s="219"/>
      <c r="F54" s="219" t="s">
        <v>31</v>
      </c>
      <c r="G54" s="220"/>
      <c r="H54" s="220"/>
      <c r="I54" s="221" t="s">
        <v>30</v>
      </c>
      <c r="J54" s="222"/>
      <c r="K54" s="161" t="s">
        <v>391</v>
      </c>
      <c r="L54" s="162" t="s">
        <v>33</v>
      </c>
      <c r="M54" s="219" t="n">
        <v>1</v>
      </c>
      <c r="N54" s="160" t="s">
        <v>73</v>
      </c>
      <c r="O54" s="223" t="n">
        <v>437</v>
      </c>
      <c r="P54" s="224" t="s">
        <v>35</v>
      </c>
      <c r="Q54" s="225" t="s">
        <v>382</v>
      </c>
    </row>
    <row r="55" s="217" customFormat="true" ht="18" hidden="false" customHeight="true" outlineLevel="0" collapsed="false">
      <c r="B55" s="226"/>
      <c r="C55" s="219"/>
      <c r="D55" s="219"/>
      <c r="E55" s="219"/>
      <c r="F55" s="219" t="s">
        <v>31</v>
      </c>
      <c r="G55" s="220"/>
      <c r="H55" s="220"/>
      <c r="I55" s="221" t="s">
        <v>30</v>
      </c>
      <c r="J55" s="222"/>
      <c r="K55" s="158" t="s">
        <v>364</v>
      </c>
      <c r="L55" s="159" t="s">
        <v>70</v>
      </c>
      <c r="M55" s="219" t="n">
        <v>1</v>
      </c>
      <c r="N55" s="160" t="s">
        <v>73</v>
      </c>
      <c r="O55" s="223" t="n">
        <v>418</v>
      </c>
      <c r="P55" s="224" t="s">
        <v>39</v>
      </c>
      <c r="Q55" s="225" t="s">
        <v>383</v>
      </c>
    </row>
    <row r="56" s="217" customFormat="true" ht="18" hidden="false" customHeight="true" outlineLevel="0" collapsed="false">
      <c r="B56" s="226"/>
      <c r="C56" s="219"/>
      <c r="D56" s="219"/>
      <c r="E56" s="219"/>
      <c r="F56" s="219" t="s">
        <v>31</v>
      </c>
      <c r="G56" s="220"/>
      <c r="H56" s="220"/>
      <c r="I56" s="221" t="s">
        <v>30</v>
      </c>
      <c r="J56" s="222"/>
      <c r="K56" s="161" t="s">
        <v>365</v>
      </c>
      <c r="L56" s="159" t="s">
        <v>70</v>
      </c>
      <c r="M56" s="219" t="n">
        <v>1</v>
      </c>
      <c r="N56" s="160" t="s">
        <v>73</v>
      </c>
      <c r="O56" s="223" t="n">
        <v>422</v>
      </c>
      <c r="P56" s="224" t="s">
        <v>39</v>
      </c>
      <c r="Q56" s="225" t="s">
        <v>383</v>
      </c>
    </row>
    <row r="57" s="217" customFormat="true" ht="18" hidden="false" customHeight="true" outlineLevel="0" collapsed="false">
      <c r="B57" s="226"/>
      <c r="C57" s="219"/>
      <c r="D57" s="219"/>
      <c r="E57" s="219"/>
      <c r="F57" s="219" t="s">
        <v>31</v>
      </c>
      <c r="G57" s="220"/>
      <c r="H57" s="220"/>
      <c r="I57" s="221" t="s">
        <v>30</v>
      </c>
      <c r="J57" s="222"/>
      <c r="K57" s="161" t="s">
        <v>366</v>
      </c>
      <c r="L57" s="159" t="s">
        <v>70</v>
      </c>
      <c r="M57" s="219" t="n">
        <v>1</v>
      </c>
      <c r="N57" s="160" t="s">
        <v>73</v>
      </c>
      <c r="O57" s="223" t="n">
        <v>424</v>
      </c>
      <c r="P57" s="224" t="s">
        <v>39</v>
      </c>
      <c r="Q57" s="225" t="s">
        <v>383</v>
      </c>
    </row>
    <row r="58" s="217" customFormat="true" ht="18" hidden="false" customHeight="true" outlineLevel="0" collapsed="false">
      <c r="B58" s="228"/>
      <c r="C58" s="219"/>
      <c r="D58" s="219"/>
      <c r="E58" s="219"/>
      <c r="F58" s="219" t="s">
        <v>31</v>
      </c>
      <c r="G58" s="220"/>
      <c r="H58" s="220"/>
      <c r="I58" s="221" t="s">
        <v>30</v>
      </c>
      <c r="J58" s="222"/>
      <c r="K58" s="158" t="s">
        <v>367</v>
      </c>
      <c r="L58" s="162" t="s">
        <v>70</v>
      </c>
      <c r="M58" s="219" t="n">
        <v>1</v>
      </c>
      <c r="N58" s="160" t="s">
        <v>73</v>
      </c>
      <c r="O58" s="223" t="n">
        <v>439</v>
      </c>
      <c r="P58" s="224" t="s">
        <v>39</v>
      </c>
      <c r="Q58" s="225" t="s">
        <v>380</v>
      </c>
    </row>
    <row r="59" s="217" customFormat="true" ht="18" hidden="false" customHeight="true" outlineLevel="0" collapsed="false">
      <c r="B59" s="228"/>
      <c r="C59" s="219"/>
      <c r="D59" s="219"/>
      <c r="E59" s="219"/>
      <c r="F59" s="219" t="s">
        <v>31</v>
      </c>
      <c r="G59" s="220"/>
      <c r="H59" s="220"/>
      <c r="I59" s="221" t="s">
        <v>30</v>
      </c>
      <c r="J59" s="222"/>
      <c r="K59" s="31" t="s">
        <v>337</v>
      </c>
      <c r="L59" s="32" t="s">
        <v>70</v>
      </c>
      <c r="M59" s="27" t="n">
        <v>1</v>
      </c>
      <c r="N59" s="33" t="s">
        <v>73</v>
      </c>
      <c r="O59" s="34" t="n">
        <v>414</v>
      </c>
      <c r="P59" s="187" t="s">
        <v>39</v>
      </c>
      <c r="Q59" s="178" t="s">
        <v>303</v>
      </c>
    </row>
    <row r="60" s="217" customFormat="true" ht="18" hidden="false" customHeight="true" outlineLevel="0" collapsed="false">
      <c r="B60" s="228"/>
      <c r="C60" s="219"/>
      <c r="D60" s="219"/>
      <c r="E60" s="219"/>
      <c r="F60" s="219" t="s">
        <v>31</v>
      </c>
      <c r="G60" s="220"/>
      <c r="H60" s="220"/>
      <c r="I60" s="221" t="s">
        <v>30</v>
      </c>
      <c r="J60" s="222"/>
      <c r="K60" s="158" t="s">
        <v>369</v>
      </c>
      <c r="L60" s="162" t="s">
        <v>70</v>
      </c>
      <c r="M60" s="219" t="n">
        <v>1</v>
      </c>
      <c r="N60" s="160" t="s">
        <v>73</v>
      </c>
      <c r="O60" s="223" t="n">
        <v>442</v>
      </c>
      <c r="P60" s="224" t="s">
        <v>39</v>
      </c>
      <c r="Q60" s="225" t="s">
        <v>384</v>
      </c>
    </row>
    <row r="61" s="217" customFormat="true" ht="18" hidden="false" customHeight="true" outlineLevel="0" collapsed="false">
      <c r="B61" s="228"/>
      <c r="C61" s="219" t="s">
        <v>31</v>
      </c>
      <c r="D61" s="219" t="s">
        <v>31</v>
      </c>
      <c r="E61" s="219" t="s">
        <v>31</v>
      </c>
      <c r="F61" s="219" t="s">
        <v>31</v>
      </c>
      <c r="G61" s="220"/>
      <c r="H61" s="220"/>
      <c r="I61" s="221" t="s">
        <v>30</v>
      </c>
      <c r="J61" s="222"/>
      <c r="K61" s="158" t="s">
        <v>87</v>
      </c>
      <c r="L61" s="159" t="s">
        <v>33</v>
      </c>
      <c r="M61" s="219" t="n">
        <v>6</v>
      </c>
      <c r="N61" s="160" t="s">
        <v>88</v>
      </c>
      <c r="O61" s="223" t="n">
        <v>515</v>
      </c>
      <c r="P61" s="224" t="s">
        <v>35</v>
      </c>
      <c r="Q61" s="225" t="s">
        <v>382</v>
      </c>
    </row>
    <row r="62" s="217" customFormat="true" ht="18" hidden="false" customHeight="true" outlineLevel="0" collapsed="false">
      <c r="B62" s="228"/>
      <c r="C62" s="219" t="s">
        <v>31</v>
      </c>
      <c r="D62" s="219" t="s">
        <v>31</v>
      </c>
      <c r="E62" s="219" t="s">
        <v>31</v>
      </c>
      <c r="F62" s="219" t="s">
        <v>31</v>
      </c>
      <c r="G62" s="220"/>
      <c r="H62" s="220"/>
      <c r="I62" s="221" t="s">
        <v>30</v>
      </c>
      <c r="J62" s="222"/>
      <c r="K62" s="161" t="s">
        <v>340</v>
      </c>
      <c r="L62" s="159" t="s">
        <v>33</v>
      </c>
      <c r="M62" s="219" t="n">
        <v>2</v>
      </c>
      <c r="N62" s="160" t="s">
        <v>88</v>
      </c>
      <c r="O62" s="223" t="n">
        <v>516</v>
      </c>
      <c r="P62" s="224" t="s">
        <v>35</v>
      </c>
      <c r="Q62" s="225" t="s">
        <v>382</v>
      </c>
    </row>
    <row r="63" s="217" customFormat="true" ht="18" hidden="false" customHeight="true" outlineLevel="0" collapsed="false">
      <c r="B63" s="228"/>
      <c r="C63" s="219" t="s">
        <v>31</v>
      </c>
      <c r="D63" s="219" t="s">
        <v>31</v>
      </c>
      <c r="E63" s="219" t="s">
        <v>31</v>
      </c>
      <c r="F63" s="219" t="s">
        <v>31</v>
      </c>
      <c r="G63" s="220"/>
      <c r="H63" s="220"/>
      <c r="I63" s="221" t="s">
        <v>30</v>
      </c>
      <c r="J63" s="222"/>
      <c r="K63" s="161" t="s">
        <v>372</v>
      </c>
      <c r="L63" s="159" t="s">
        <v>33</v>
      </c>
      <c r="M63" s="219" t="n">
        <v>2</v>
      </c>
      <c r="N63" s="160" t="s">
        <v>88</v>
      </c>
      <c r="O63" s="223" t="n">
        <v>518</v>
      </c>
      <c r="P63" s="224" t="s">
        <v>35</v>
      </c>
      <c r="Q63" s="225" t="s">
        <v>382</v>
      </c>
    </row>
    <row r="64" s="217" customFormat="true" ht="18" hidden="false" customHeight="true" outlineLevel="0" collapsed="false">
      <c r="B64" s="228"/>
      <c r="C64" s="219" t="s">
        <v>31</v>
      </c>
      <c r="D64" s="219" t="s">
        <v>31</v>
      </c>
      <c r="E64" s="219" t="s">
        <v>31</v>
      </c>
      <c r="F64" s="219" t="s">
        <v>31</v>
      </c>
      <c r="G64" s="220"/>
      <c r="H64" s="220"/>
      <c r="I64" s="221" t="s">
        <v>30</v>
      </c>
      <c r="J64" s="222"/>
      <c r="K64" s="161" t="s">
        <v>91</v>
      </c>
      <c r="L64" s="159" t="s">
        <v>33</v>
      </c>
      <c r="M64" s="219" t="n">
        <v>2</v>
      </c>
      <c r="N64" s="160" t="s">
        <v>88</v>
      </c>
      <c r="O64" s="223" t="n">
        <v>522</v>
      </c>
      <c r="P64" s="224" t="s">
        <v>35</v>
      </c>
      <c r="Q64" s="225" t="s">
        <v>382</v>
      </c>
    </row>
    <row r="65" s="217" customFormat="true" ht="18" hidden="false" customHeight="true" outlineLevel="0" collapsed="false">
      <c r="B65" s="228"/>
      <c r="C65" s="219" t="s">
        <v>31</v>
      </c>
      <c r="D65" s="219" t="s">
        <v>31</v>
      </c>
      <c r="E65" s="219" t="s">
        <v>31</v>
      </c>
      <c r="F65" s="219" t="s">
        <v>31</v>
      </c>
      <c r="G65" s="220"/>
      <c r="H65" s="220"/>
      <c r="I65" s="221" t="s">
        <v>30</v>
      </c>
      <c r="J65" s="222"/>
      <c r="K65" s="161" t="s">
        <v>341</v>
      </c>
      <c r="L65" s="159" t="s">
        <v>70</v>
      </c>
      <c r="M65" s="219" t="n">
        <v>2</v>
      </c>
      <c r="N65" s="160" t="s">
        <v>88</v>
      </c>
      <c r="O65" s="223" t="n">
        <v>527</v>
      </c>
      <c r="P65" s="224" t="s">
        <v>39</v>
      </c>
      <c r="Q65" s="225" t="s">
        <v>380</v>
      </c>
    </row>
    <row r="66" s="217" customFormat="true" ht="18" hidden="false" customHeight="true" outlineLevel="0" collapsed="false">
      <c r="B66" s="228"/>
      <c r="C66" s="219" t="s">
        <v>31</v>
      </c>
      <c r="D66" s="219" t="s">
        <v>31</v>
      </c>
      <c r="E66" s="219" t="s">
        <v>31</v>
      </c>
      <c r="F66" s="219" t="s">
        <v>31</v>
      </c>
      <c r="G66" s="220"/>
      <c r="H66" s="220"/>
      <c r="I66" s="221" t="s">
        <v>30</v>
      </c>
      <c r="J66" s="222"/>
      <c r="K66" s="161" t="s">
        <v>342</v>
      </c>
      <c r="L66" s="159" t="s">
        <v>70</v>
      </c>
      <c r="M66" s="219" t="n">
        <v>2</v>
      </c>
      <c r="N66" s="160" t="s">
        <v>88</v>
      </c>
      <c r="O66" s="223" t="n">
        <v>531</v>
      </c>
      <c r="P66" s="224" t="s">
        <v>39</v>
      </c>
      <c r="Q66" s="225" t="s">
        <v>387</v>
      </c>
    </row>
    <row r="67" s="217" customFormat="true" ht="18" hidden="false" customHeight="true" outlineLevel="0" collapsed="false">
      <c r="B67" s="228"/>
      <c r="C67" s="219" t="s">
        <v>31</v>
      </c>
      <c r="D67" s="219" t="s">
        <v>31</v>
      </c>
      <c r="E67" s="219" t="s">
        <v>31</v>
      </c>
      <c r="F67" s="219" t="s">
        <v>31</v>
      </c>
      <c r="G67" s="220"/>
      <c r="H67" s="220"/>
      <c r="I67" s="221" t="s">
        <v>30</v>
      </c>
      <c r="J67" s="222"/>
      <c r="K67" s="161" t="s">
        <v>373</v>
      </c>
      <c r="L67" s="159" t="s">
        <v>70</v>
      </c>
      <c r="M67" s="219" t="n">
        <v>2</v>
      </c>
      <c r="N67" s="160" t="s">
        <v>88</v>
      </c>
      <c r="O67" s="223" t="n">
        <v>533</v>
      </c>
      <c r="P67" s="224" t="s">
        <v>39</v>
      </c>
      <c r="Q67" s="225" t="s">
        <v>384</v>
      </c>
    </row>
    <row r="68" s="217" customFormat="true" ht="18" hidden="false" customHeight="true" outlineLevel="0" collapsed="false">
      <c r="B68" s="228"/>
      <c r="C68" s="219" t="s">
        <v>31</v>
      </c>
      <c r="D68" s="219" t="s">
        <v>31</v>
      </c>
      <c r="E68" s="219" t="s">
        <v>31</v>
      </c>
      <c r="F68" s="219" t="s">
        <v>31</v>
      </c>
      <c r="G68" s="220"/>
      <c r="H68" s="220"/>
      <c r="I68" s="221" t="s">
        <v>30</v>
      </c>
      <c r="J68" s="222"/>
      <c r="K68" s="161" t="s">
        <v>346</v>
      </c>
      <c r="L68" s="159" t="s">
        <v>33</v>
      </c>
      <c r="M68" s="219" t="n">
        <v>2</v>
      </c>
      <c r="N68" s="160" t="s">
        <v>98</v>
      </c>
      <c r="O68" s="223" t="n">
        <v>519</v>
      </c>
      <c r="P68" s="224" t="s">
        <v>35</v>
      </c>
      <c r="Q68" s="225" t="s">
        <v>382</v>
      </c>
    </row>
    <row r="69" s="217" customFormat="true" ht="18" hidden="false" customHeight="true" outlineLevel="0" collapsed="false">
      <c r="B69" s="228"/>
      <c r="C69" s="219" t="s">
        <v>31</v>
      </c>
      <c r="D69" s="219" t="s">
        <v>31</v>
      </c>
      <c r="E69" s="219" t="s">
        <v>31</v>
      </c>
      <c r="F69" s="219" t="s">
        <v>31</v>
      </c>
      <c r="G69" s="220"/>
      <c r="H69" s="220"/>
      <c r="I69" s="221" t="s">
        <v>30</v>
      </c>
      <c r="J69" s="222"/>
      <c r="K69" s="158" t="s">
        <v>347</v>
      </c>
      <c r="L69" s="159" t="s">
        <v>70</v>
      </c>
      <c r="M69" s="219" t="n">
        <v>2</v>
      </c>
      <c r="N69" s="160" t="s">
        <v>98</v>
      </c>
      <c r="O69" s="223" t="n">
        <v>525</v>
      </c>
      <c r="P69" s="224" t="s">
        <v>39</v>
      </c>
      <c r="Q69" s="225" t="s">
        <v>380</v>
      </c>
    </row>
    <row r="70" s="217" customFormat="true" ht="18" hidden="false" customHeight="true" outlineLevel="0" collapsed="false">
      <c r="B70" s="228"/>
      <c r="C70" s="219" t="s">
        <v>31</v>
      </c>
      <c r="D70" s="219" t="s">
        <v>31</v>
      </c>
      <c r="E70" s="219" t="s">
        <v>31</v>
      </c>
      <c r="F70" s="219" t="s">
        <v>31</v>
      </c>
      <c r="G70" s="220"/>
      <c r="H70" s="220"/>
      <c r="I70" s="221" t="s">
        <v>30</v>
      </c>
      <c r="J70" s="222"/>
      <c r="K70" s="86" t="s">
        <v>348</v>
      </c>
      <c r="L70" s="60" t="s">
        <v>70</v>
      </c>
      <c r="M70" s="58" t="n">
        <v>2</v>
      </c>
      <c r="N70" s="61" t="s">
        <v>98</v>
      </c>
      <c r="O70" s="93" t="s">
        <v>349</v>
      </c>
      <c r="P70" s="187" t="s">
        <v>39</v>
      </c>
      <c r="Q70" s="178" t="s">
        <v>303</v>
      </c>
    </row>
    <row r="71" s="217" customFormat="true" ht="18" hidden="false" customHeight="true" outlineLevel="0" collapsed="false">
      <c r="B71" s="228"/>
      <c r="C71" s="219" t="s">
        <v>31</v>
      </c>
      <c r="D71" s="219" t="s">
        <v>31</v>
      </c>
      <c r="E71" s="219" t="s">
        <v>31</v>
      </c>
      <c r="F71" s="166" t="s">
        <v>31</v>
      </c>
      <c r="G71" s="229"/>
      <c r="H71" s="220"/>
      <c r="I71" s="221" t="s">
        <v>30</v>
      </c>
      <c r="J71" s="222"/>
      <c r="K71" s="230" t="s">
        <v>374</v>
      </c>
      <c r="L71" s="231" t="s">
        <v>70</v>
      </c>
      <c r="M71" s="222" t="n">
        <v>2</v>
      </c>
      <c r="N71" s="191" t="s">
        <v>98</v>
      </c>
      <c r="O71" s="223" t="n">
        <v>528</v>
      </c>
      <c r="P71" s="224" t="s">
        <v>39</v>
      </c>
      <c r="Q71" s="225" t="s">
        <v>380</v>
      </c>
    </row>
    <row r="72" s="217" customFormat="true" ht="18" hidden="false" customHeight="true" outlineLevel="0" collapsed="false">
      <c r="B72" s="228"/>
      <c r="C72" s="219" t="s">
        <v>31</v>
      </c>
      <c r="D72" s="219" t="s">
        <v>31</v>
      </c>
      <c r="E72" s="219" t="s">
        <v>31</v>
      </c>
      <c r="F72" s="166" t="s">
        <v>31</v>
      </c>
      <c r="G72" s="232"/>
      <c r="H72" s="233"/>
      <c r="I72" s="234" t="s">
        <v>30</v>
      </c>
      <c r="J72" s="190"/>
      <c r="K72" s="188" t="s">
        <v>375</v>
      </c>
      <c r="L72" s="235" t="s">
        <v>70</v>
      </c>
      <c r="M72" s="190" t="n">
        <v>2</v>
      </c>
      <c r="N72" s="236" t="s">
        <v>98</v>
      </c>
      <c r="O72" s="223" t="n">
        <v>529</v>
      </c>
      <c r="P72" s="224" t="s">
        <v>39</v>
      </c>
      <c r="Q72" s="225" t="s">
        <v>380</v>
      </c>
    </row>
    <row r="73" s="217" customFormat="true" ht="18" hidden="false" customHeight="true" outlineLevel="0" collapsed="false">
      <c r="B73" s="228"/>
      <c r="C73" s="219" t="s">
        <v>31</v>
      </c>
      <c r="D73" s="219" t="s">
        <v>31</v>
      </c>
      <c r="E73" s="219" t="s">
        <v>31</v>
      </c>
      <c r="F73" s="166" t="s">
        <v>31</v>
      </c>
      <c r="G73" s="232"/>
      <c r="H73" s="233"/>
      <c r="I73" s="234" t="s">
        <v>30</v>
      </c>
      <c r="J73" s="190"/>
      <c r="K73" s="161" t="s">
        <v>350</v>
      </c>
      <c r="L73" s="235" t="s">
        <v>70</v>
      </c>
      <c r="M73" s="190" t="n">
        <v>2</v>
      </c>
      <c r="N73" s="160" t="s">
        <v>98</v>
      </c>
      <c r="O73" s="223" t="n">
        <v>530</v>
      </c>
      <c r="P73" s="224" t="s">
        <v>39</v>
      </c>
      <c r="Q73" s="225" t="s">
        <v>383</v>
      </c>
    </row>
    <row r="74" s="217" customFormat="true" ht="18" hidden="false" customHeight="true" outlineLevel="0" collapsed="false">
      <c r="B74" s="228"/>
      <c r="C74" s="219" t="s">
        <v>31</v>
      </c>
      <c r="D74" s="219" t="s">
        <v>31</v>
      </c>
      <c r="E74" s="219" t="s">
        <v>31</v>
      </c>
      <c r="F74" s="166" t="s">
        <v>31</v>
      </c>
      <c r="G74" s="232"/>
      <c r="H74" s="233"/>
      <c r="I74" s="234" t="s">
        <v>30</v>
      </c>
      <c r="J74" s="190"/>
      <c r="K74" s="161" t="s">
        <v>351</v>
      </c>
      <c r="L74" s="235" t="s">
        <v>70</v>
      </c>
      <c r="M74" s="190" t="n">
        <v>2</v>
      </c>
      <c r="N74" s="160" t="s">
        <v>98</v>
      </c>
      <c r="O74" s="223" t="n">
        <v>532</v>
      </c>
      <c r="P74" s="224" t="s">
        <v>39</v>
      </c>
      <c r="Q74" s="225" t="s">
        <v>380</v>
      </c>
    </row>
    <row r="75" s="217" customFormat="true" ht="18" hidden="false" customHeight="true" outlineLevel="0" collapsed="false">
      <c r="B75" s="228"/>
      <c r="C75" s="219" t="s">
        <v>31</v>
      </c>
      <c r="D75" s="219" t="s">
        <v>31</v>
      </c>
      <c r="E75" s="219" t="s">
        <v>31</v>
      </c>
      <c r="F75" s="166" t="s">
        <v>31</v>
      </c>
      <c r="G75" s="232"/>
      <c r="H75" s="233"/>
      <c r="I75" s="234" t="s">
        <v>30</v>
      </c>
      <c r="J75" s="190"/>
      <c r="K75" s="230" t="s">
        <v>376</v>
      </c>
      <c r="L75" s="235" t="s">
        <v>70</v>
      </c>
      <c r="M75" s="190" t="n">
        <v>2</v>
      </c>
      <c r="N75" s="191" t="s">
        <v>98</v>
      </c>
      <c r="O75" s="223" t="n">
        <v>534</v>
      </c>
      <c r="P75" s="224" t="s">
        <v>39</v>
      </c>
      <c r="Q75" s="225" t="s">
        <v>384</v>
      </c>
    </row>
    <row r="76" s="217" customFormat="true" ht="18" hidden="false" customHeight="true" outlineLevel="0" collapsed="false">
      <c r="B76" s="228"/>
      <c r="C76" s="219" t="s">
        <v>31</v>
      </c>
      <c r="D76" s="219" t="s">
        <v>31</v>
      </c>
      <c r="E76" s="219" t="s">
        <v>31</v>
      </c>
      <c r="F76" s="166" t="s">
        <v>31</v>
      </c>
      <c r="G76" s="232"/>
      <c r="H76" s="233"/>
      <c r="I76" s="234" t="s">
        <v>30</v>
      </c>
      <c r="J76" s="190"/>
      <c r="K76" s="230" t="s">
        <v>377</v>
      </c>
      <c r="L76" s="235" t="s">
        <v>70</v>
      </c>
      <c r="M76" s="190" t="n">
        <v>2</v>
      </c>
      <c r="N76" s="191" t="s">
        <v>98</v>
      </c>
      <c r="O76" s="223" t="n">
        <v>535</v>
      </c>
      <c r="P76" s="224" t="s">
        <v>39</v>
      </c>
      <c r="Q76" s="225" t="s">
        <v>384</v>
      </c>
    </row>
    <row r="77" s="217" customFormat="true" ht="18" hidden="false" customHeight="true" outlineLevel="0" collapsed="false">
      <c r="B77" s="228"/>
      <c r="C77" s="219" t="s">
        <v>31</v>
      </c>
      <c r="D77" s="219" t="s">
        <v>31</v>
      </c>
      <c r="E77" s="219" t="s">
        <v>31</v>
      </c>
      <c r="F77" s="166" t="s">
        <v>31</v>
      </c>
      <c r="G77" s="232"/>
      <c r="H77" s="233"/>
      <c r="I77" s="234" t="s">
        <v>30</v>
      </c>
      <c r="J77" s="190"/>
      <c r="K77" s="230" t="s">
        <v>352</v>
      </c>
      <c r="L77" s="235" t="s">
        <v>70</v>
      </c>
      <c r="M77" s="190" t="n">
        <v>2</v>
      </c>
      <c r="N77" s="191" t="s">
        <v>98</v>
      </c>
      <c r="O77" s="223" t="n">
        <v>538</v>
      </c>
      <c r="P77" s="224" t="s">
        <v>39</v>
      </c>
      <c r="Q77" s="225" t="s">
        <v>387</v>
      </c>
    </row>
    <row r="78" s="200" customFormat="true" ht="18" hidden="false" customHeight="true" outlineLevel="0" collapsed="false">
      <c r="B78" s="237" t="s">
        <v>109</v>
      </c>
      <c r="C78" s="238" t="n">
        <f aca="false">SUMIFS(M14:M77,C14:C77,"○")</f>
        <v>38</v>
      </c>
      <c r="D78" s="238" t="n">
        <f aca="false">SUMIFS(M14:M77,D14:D77,"○")</f>
        <v>38</v>
      </c>
      <c r="E78" s="238" t="n">
        <f aca="false">SUMIFS(M14:M77,E14:E77,"○")</f>
        <v>38</v>
      </c>
      <c r="F78" s="238" t="n">
        <f aca="false">SUMIFS(M14:M77,F14:F77,"○")</f>
        <v>112</v>
      </c>
      <c r="G78" s="238" t="n">
        <f aca="false">SUMIFS(M14:M77,G14:G77,"○")</f>
        <v>0</v>
      </c>
      <c r="H78" s="238" t="n">
        <f aca="false">SUMIFS(M14:M77,H14:H77,"○")</f>
        <v>0</v>
      </c>
      <c r="I78" s="239"/>
      <c r="J78" s="240"/>
      <c r="K78" s="241"/>
      <c r="L78" s="238"/>
      <c r="M78" s="238"/>
      <c r="N78" s="242"/>
      <c r="O78" s="243"/>
      <c r="P78" s="244"/>
      <c r="Q78" s="245"/>
    </row>
    <row r="79" s="217" customFormat="true" ht="18" hidden="false" customHeight="true" outlineLevel="0" collapsed="false">
      <c r="B79" s="246" t="s">
        <v>110</v>
      </c>
      <c r="C79" s="166"/>
      <c r="D79" s="166"/>
      <c r="E79" s="166"/>
      <c r="F79" s="166" t="s">
        <v>31</v>
      </c>
      <c r="G79" s="166" t="s">
        <v>31</v>
      </c>
      <c r="H79" s="233"/>
      <c r="I79" s="234" t="s">
        <v>30</v>
      </c>
      <c r="J79" s="190"/>
      <c r="K79" s="172" t="s">
        <v>298</v>
      </c>
      <c r="L79" s="173" t="s">
        <v>33</v>
      </c>
      <c r="M79" s="166" t="n">
        <v>1</v>
      </c>
      <c r="N79" s="174" t="s">
        <v>34</v>
      </c>
      <c r="O79" s="247" t="n">
        <v>354</v>
      </c>
      <c r="P79" s="248" t="s">
        <v>112</v>
      </c>
      <c r="Q79" s="195" t="s">
        <v>113</v>
      </c>
    </row>
    <row r="80" s="217" customFormat="true" ht="18" hidden="false" customHeight="true" outlineLevel="0" collapsed="false">
      <c r="B80" s="226"/>
      <c r="C80" s="166"/>
      <c r="D80" s="166"/>
      <c r="E80" s="166"/>
      <c r="F80" s="166" t="s">
        <v>31</v>
      </c>
      <c r="G80" s="166" t="s">
        <v>31</v>
      </c>
      <c r="H80" s="233"/>
      <c r="I80" s="234" t="s">
        <v>30</v>
      </c>
      <c r="J80" s="190"/>
      <c r="K80" s="172" t="s">
        <v>300</v>
      </c>
      <c r="L80" s="173" t="s">
        <v>33</v>
      </c>
      <c r="M80" s="166" t="n">
        <v>1</v>
      </c>
      <c r="N80" s="174" t="s">
        <v>38</v>
      </c>
      <c r="O80" s="247" t="n">
        <v>344</v>
      </c>
      <c r="P80" s="248" t="s">
        <v>112</v>
      </c>
      <c r="Q80" s="195" t="s">
        <v>113</v>
      </c>
    </row>
    <row r="81" s="217" customFormat="true" ht="18" hidden="false" customHeight="true" outlineLevel="0" collapsed="false">
      <c r="B81" s="226"/>
      <c r="C81" s="166"/>
      <c r="D81" s="166"/>
      <c r="E81" s="166"/>
      <c r="F81" s="166" t="s">
        <v>31</v>
      </c>
      <c r="G81" s="166" t="s">
        <v>31</v>
      </c>
      <c r="H81" s="233"/>
      <c r="I81" s="234" t="s">
        <v>30</v>
      </c>
      <c r="J81" s="190"/>
      <c r="K81" s="172" t="s">
        <v>307</v>
      </c>
      <c r="L81" s="173" t="s">
        <v>33</v>
      </c>
      <c r="M81" s="166" t="n">
        <v>1</v>
      </c>
      <c r="N81" s="174" t="s">
        <v>44</v>
      </c>
      <c r="O81" s="247" t="n">
        <v>364</v>
      </c>
      <c r="P81" s="248" t="s">
        <v>112</v>
      </c>
      <c r="Q81" s="195" t="s">
        <v>113</v>
      </c>
    </row>
    <row r="82" s="217" customFormat="true" ht="18" hidden="false" customHeight="true" outlineLevel="0" collapsed="false">
      <c r="B82" s="226"/>
      <c r="C82" s="166"/>
      <c r="D82" s="166"/>
      <c r="E82" s="166"/>
      <c r="F82" s="166" t="s">
        <v>31</v>
      </c>
      <c r="G82" s="166" t="s">
        <v>31</v>
      </c>
      <c r="H82" s="233"/>
      <c r="I82" s="234" t="s">
        <v>30</v>
      </c>
      <c r="J82" s="190"/>
      <c r="K82" s="172" t="s">
        <v>309</v>
      </c>
      <c r="L82" s="173" t="s">
        <v>33</v>
      </c>
      <c r="M82" s="166" t="n">
        <v>2</v>
      </c>
      <c r="N82" s="174" t="s">
        <v>44</v>
      </c>
      <c r="O82" s="247" t="n">
        <v>369</v>
      </c>
      <c r="P82" s="248" t="s">
        <v>112</v>
      </c>
      <c r="Q82" s="195" t="s">
        <v>113</v>
      </c>
    </row>
    <row r="83" s="217" customFormat="true" ht="18" hidden="false" customHeight="true" outlineLevel="0" collapsed="false">
      <c r="B83" s="226"/>
      <c r="C83" s="166"/>
      <c r="D83" s="166"/>
      <c r="E83" s="166"/>
      <c r="F83" s="166" t="s">
        <v>31</v>
      </c>
      <c r="G83" s="166" t="s">
        <v>31</v>
      </c>
      <c r="H83" s="233"/>
      <c r="I83" s="234" t="s">
        <v>30</v>
      </c>
      <c r="J83" s="190"/>
      <c r="K83" s="172" t="s">
        <v>357</v>
      </c>
      <c r="L83" s="173" t="s">
        <v>33</v>
      </c>
      <c r="M83" s="166" t="n">
        <v>2</v>
      </c>
      <c r="N83" s="174" t="s">
        <v>44</v>
      </c>
      <c r="O83" s="247" t="n">
        <v>371</v>
      </c>
      <c r="P83" s="248" t="s">
        <v>112</v>
      </c>
      <c r="Q83" s="195" t="s">
        <v>115</v>
      </c>
    </row>
    <row r="84" s="217" customFormat="true" ht="18" hidden="false" customHeight="true" outlineLevel="0" collapsed="false">
      <c r="B84" s="226"/>
      <c r="C84" s="166"/>
      <c r="D84" s="166"/>
      <c r="E84" s="166"/>
      <c r="F84" s="166" t="s">
        <v>31</v>
      </c>
      <c r="G84" s="166" t="s">
        <v>31</v>
      </c>
      <c r="H84" s="233"/>
      <c r="I84" s="234" t="s">
        <v>30</v>
      </c>
      <c r="J84" s="190"/>
      <c r="K84" s="172" t="s">
        <v>320</v>
      </c>
      <c r="L84" s="173" t="s">
        <v>33</v>
      </c>
      <c r="M84" s="166" t="n">
        <v>1</v>
      </c>
      <c r="N84" s="174" t="s">
        <v>57</v>
      </c>
      <c r="O84" s="247" t="n">
        <v>391</v>
      </c>
      <c r="P84" s="248" t="s">
        <v>112</v>
      </c>
      <c r="Q84" s="195" t="s">
        <v>113</v>
      </c>
    </row>
    <row r="85" s="217" customFormat="true" ht="18" hidden="false" customHeight="true" outlineLevel="0" collapsed="false">
      <c r="B85" s="226"/>
      <c r="C85" s="166"/>
      <c r="D85" s="166"/>
      <c r="E85" s="166"/>
      <c r="F85" s="166" t="s">
        <v>31</v>
      </c>
      <c r="G85" s="166" t="s">
        <v>31</v>
      </c>
      <c r="H85" s="233"/>
      <c r="I85" s="234" t="s">
        <v>30</v>
      </c>
      <c r="J85" s="190"/>
      <c r="K85" s="172" t="s">
        <v>122</v>
      </c>
      <c r="L85" s="173" t="s">
        <v>33</v>
      </c>
      <c r="M85" s="166" t="n">
        <v>1</v>
      </c>
      <c r="N85" s="174" t="s">
        <v>57</v>
      </c>
      <c r="O85" s="247" t="n">
        <v>429</v>
      </c>
      <c r="P85" s="248" t="s">
        <v>112</v>
      </c>
      <c r="Q85" s="195" t="s">
        <v>115</v>
      </c>
    </row>
    <row r="86" s="217" customFormat="true" ht="18" hidden="false" customHeight="true" outlineLevel="0" collapsed="false">
      <c r="B86" s="226"/>
      <c r="C86" s="166"/>
      <c r="D86" s="166"/>
      <c r="E86" s="166"/>
      <c r="F86" s="166" t="s">
        <v>31</v>
      </c>
      <c r="G86" s="166" t="s">
        <v>31</v>
      </c>
      <c r="H86" s="233"/>
      <c r="I86" s="234" t="s">
        <v>30</v>
      </c>
      <c r="J86" s="190"/>
      <c r="K86" s="172" t="s">
        <v>324</v>
      </c>
      <c r="L86" s="173" t="s">
        <v>70</v>
      </c>
      <c r="M86" s="166" t="n">
        <v>1</v>
      </c>
      <c r="N86" s="174" t="s">
        <v>57</v>
      </c>
      <c r="O86" s="247" t="n">
        <v>407</v>
      </c>
      <c r="P86" s="248" t="s">
        <v>112</v>
      </c>
      <c r="Q86" s="195" t="s">
        <v>113</v>
      </c>
    </row>
    <row r="87" s="217" customFormat="true" ht="18" hidden="false" customHeight="true" outlineLevel="0" collapsed="false">
      <c r="B87" s="226"/>
      <c r="C87" s="166"/>
      <c r="D87" s="166"/>
      <c r="E87" s="166"/>
      <c r="F87" s="166" t="s">
        <v>31</v>
      </c>
      <c r="G87" s="166" t="s">
        <v>31</v>
      </c>
      <c r="H87" s="233"/>
      <c r="I87" s="234" t="s">
        <v>30</v>
      </c>
      <c r="J87" s="190"/>
      <c r="K87" s="172" t="s">
        <v>326</v>
      </c>
      <c r="L87" s="173" t="s">
        <v>70</v>
      </c>
      <c r="M87" s="166" t="n">
        <v>1</v>
      </c>
      <c r="N87" s="174" t="s">
        <v>57</v>
      </c>
      <c r="O87" s="247" t="n">
        <v>392</v>
      </c>
      <c r="P87" s="248" t="s">
        <v>112</v>
      </c>
      <c r="Q87" s="195" t="s">
        <v>113</v>
      </c>
    </row>
    <row r="88" s="217" customFormat="true" ht="18" hidden="false" customHeight="true" outlineLevel="0" collapsed="false">
      <c r="B88" s="226"/>
      <c r="C88" s="166"/>
      <c r="D88" s="166"/>
      <c r="E88" s="166"/>
      <c r="F88" s="166" t="s">
        <v>31</v>
      </c>
      <c r="G88" s="166" t="s">
        <v>31</v>
      </c>
      <c r="H88" s="233"/>
      <c r="I88" s="234" t="s">
        <v>30</v>
      </c>
      <c r="J88" s="190"/>
      <c r="K88" s="172" t="s">
        <v>325</v>
      </c>
      <c r="L88" s="173" t="s">
        <v>70</v>
      </c>
      <c r="M88" s="166" t="n">
        <v>1</v>
      </c>
      <c r="N88" s="174" t="s">
        <v>57</v>
      </c>
      <c r="O88" s="247" t="n">
        <v>425</v>
      </c>
      <c r="P88" s="248" t="s">
        <v>112</v>
      </c>
      <c r="Q88" s="195" t="s">
        <v>113</v>
      </c>
    </row>
    <row r="89" s="217" customFormat="true" ht="18" hidden="false" customHeight="true" outlineLevel="0" collapsed="false">
      <c r="B89" s="226"/>
      <c r="C89" s="166"/>
      <c r="D89" s="166"/>
      <c r="E89" s="166"/>
      <c r="F89" s="166" t="s">
        <v>31</v>
      </c>
      <c r="G89" s="166" t="s">
        <v>31</v>
      </c>
      <c r="H89" s="233"/>
      <c r="I89" s="234" t="s">
        <v>30</v>
      </c>
      <c r="J89" s="190"/>
      <c r="K89" s="172" t="s">
        <v>329</v>
      </c>
      <c r="L89" s="173" t="s">
        <v>33</v>
      </c>
      <c r="M89" s="166" t="n">
        <v>2</v>
      </c>
      <c r="N89" s="174" t="s">
        <v>73</v>
      </c>
      <c r="O89" s="247" t="n">
        <v>415</v>
      </c>
      <c r="P89" s="248" t="s">
        <v>112</v>
      </c>
      <c r="Q89" s="195" t="s">
        <v>113</v>
      </c>
    </row>
    <row r="90" s="217" customFormat="true" ht="18" hidden="false" customHeight="true" outlineLevel="0" collapsed="false">
      <c r="B90" s="226"/>
      <c r="C90" s="166"/>
      <c r="D90" s="166"/>
      <c r="E90" s="166"/>
      <c r="F90" s="166" t="s">
        <v>31</v>
      </c>
      <c r="G90" s="166" t="s">
        <v>31</v>
      </c>
      <c r="H90" s="233"/>
      <c r="I90" s="234" t="s">
        <v>30</v>
      </c>
      <c r="J90" s="190"/>
      <c r="K90" s="172" t="s">
        <v>131</v>
      </c>
      <c r="L90" s="173" t="s">
        <v>33</v>
      </c>
      <c r="M90" s="166" t="n">
        <v>1</v>
      </c>
      <c r="N90" s="174" t="s">
        <v>73</v>
      </c>
      <c r="O90" s="247" t="n">
        <v>427</v>
      </c>
      <c r="P90" s="248" t="s">
        <v>112</v>
      </c>
      <c r="Q90" s="195" t="s">
        <v>115</v>
      </c>
    </row>
    <row r="91" s="217" customFormat="true" ht="18" hidden="false" customHeight="true" outlineLevel="0" collapsed="false">
      <c r="B91" s="226"/>
      <c r="C91" s="166"/>
      <c r="D91" s="166"/>
      <c r="E91" s="166"/>
      <c r="F91" s="166" t="s">
        <v>31</v>
      </c>
      <c r="G91" s="166" t="s">
        <v>31</v>
      </c>
      <c r="H91" s="233"/>
      <c r="I91" s="234" t="s">
        <v>30</v>
      </c>
      <c r="J91" s="190"/>
      <c r="K91" s="172" t="s">
        <v>335</v>
      </c>
      <c r="L91" s="173" t="s">
        <v>70</v>
      </c>
      <c r="M91" s="166" t="n">
        <v>2</v>
      </c>
      <c r="N91" s="174" t="s">
        <v>73</v>
      </c>
      <c r="O91" s="247" t="n">
        <v>420</v>
      </c>
      <c r="P91" s="248" t="s">
        <v>112</v>
      </c>
      <c r="Q91" s="195" t="s">
        <v>113</v>
      </c>
    </row>
    <row r="92" s="217" customFormat="true" ht="18" hidden="false" customHeight="true" outlineLevel="0" collapsed="false">
      <c r="B92" s="226"/>
      <c r="C92" s="166"/>
      <c r="D92" s="166"/>
      <c r="E92" s="166"/>
      <c r="F92" s="166" t="s">
        <v>31</v>
      </c>
      <c r="G92" s="166" t="s">
        <v>31</v>
      </c>
      <c r="H92" s="233"/>
      <c r="I92" s="234" t="s">
        <v>30</v>
      </c>
      <c r="J92" s="190"/>
      <c r="K92" s="172" t="s">
        <v>336</v>
      </c>
      <c r="L92" s="173" t="s">
        <v>70</v>
      </c>
      <c r="M92" s="166" t="n">
        <v>1</v>
      </c>
      <c r="N92" s="174" t="s">
        <v>73</v>
      </c>
      <c r="O92" s="247" t="n">
        <v>423</v>
      </c>
      <c r="P92" s="248" t="s">
        <v>112</v>
      </c>
      <c r="Q92" s="195" t="s">
        <v>113</v>
      </c>
    </row>
    <row r="93" s="217" customFormat="true" ht="18" hidden="false" customHeight="true" outlineLevel="0" collapsed="false">
      <c r="B93" s="226"/>
      <c r="C93" s="166"/>
      <c r="D93" s="166"/>
      <c r="E93" s="166"/>
      <c r="F93" s="166" t="s">
        <v>31</v>
      </c>
      <c r="G93" s="166" t="s">
        <v>31</v>
      </c>
      <c r="H93" s="220"/>
      <c r="I93" s="234" t="s">
        <v>30</v>
      </c>
      <c r="J93" s="222"/>
      <c r="K93" s="158" t="s">
        <v>368</v>
      </c>
      <c r="L93" s="162" t="s">
        <v>70</v>
      </c>
      <c r="M93" s="219" t="n">
        <v>1</v>
      </c>
      <c r="N93" s="160" t="s">
        <v>73</v>
      </c>
      <c r="O93" s="223" t="n">
        <v>441</v>
      </c>
      <c r="P93" s="248" t="s">
        <v>112</v>
      </c>
      <c r="Q93" s="195" t="s">
        <v>113</v>
      </c>
    </row>
    <row r="94" s="217" customFormat="true" ht="18" hidden="false" customHeight="true" outlineLevel="0" collapsed="false">
      <c r="B94" s="226"/>
      <c r="C94" s="166"/>
      <c r="D94" s="166"/>
      <c r="E94" s="166"/>
      <c r="F94" s="166" t="s">
        <v>31</v>
      </c>
      <c r="G94" s="166" t="s">
        <v>31</v>
      </c>
      <c r="H94" s="233"/>
      <c r="I94" s="234" t="s">
        <v>30</v>
      </c>
      <c r="J94" s="190"/>
      <c r="K94" s="172" t="s">
        <v>370</v>
      </c>
      <c r="L94" s="165" t="s">
        <v>70</v>
      </c>
      <c r="M94" s="166" t="n">
        <v>1</v>
      </c>
      <c r="N94" s="174" t="s">
        <v>73</v>
      </c>
      <c r="O94" s="247" t="n">
        <v>443</v>
      </c>
      <c r="P94" s="248" t="s">
        <v>112</v>
      </c>
      <c r="Q94" s="195" t="s">
        <v>113</v>
      </c>
    </row>
    <row r="95" s="217" customFormat="true" ht="18" hidden="false" customHeight="true" outlineLevel="0" collapsed="false">
      <c r="B95" s="226"/>
      <c r="C95" s="166"/>
      <c r="D95" s="166"/>
      <c r="E95" s="166"/>
      <c r="F95" s="166" t="s">
        <v>31</v>
      </c>
      <c r="G95" s="166" t="s">
        <v>31</v>
      </c>
      <c r="H95" s="220"/>
      <c r="I95" s="234" t="s">
        <v>30</v>
      </c>
      <c r="J95" s="222"/>
      <c r="K95" s="158" t="s">
        <v>338</v>
      </c>
      <c r="L95" s="159" t="s">
        <v>70</v>
      </c>
      <c r="M95" s="219" t="n">
        <v>1</v>
      </c>
      <c r="N95" s="160" t="s">
        <v>73</v>
      </c>
      <c r="O95" s="223" t="n">
        <v>444</v>
      </c>
      <c r="P95" s="248" t="s">
        <v>112</v>
      </c>
      <c r="Q95" s="195" t="s">
        <v>113</v>
      </c>
    </row>
    <row r="96" s="217" customFormat="true" ht="18" hidden="false" customHeight="true" outlineLevel="0" collapsed="false">
      <c r="B96" s="226"/>
      <c r="C96" s="166"/>
      <c r="D96" s="166"/>
      <c r="E96" s="166"/>
      <c r="F96" s="166" t="s">
        <v>31</v>
      </c>
      <c r="G96" s="166" t="s">
        <v>31</v>
      </c>
      <c r="H96" s="220"/>
      <c r="I96" s="234" t="s">
        <v>30</v>
      </c>
      <c r="J96" s="222"/>
      <c r="K96" s="158" t="s">
        <v>339</v>
      </c>
      <c r="L96" s="159" t="s">
        <v>70</v>
      </c>
      <c r="M96" s="219" t="n">
        <v>1</v>
      </c>
      <c r="N96" s="160" t="s">
        <v>73</v>
      </c>
      <c r="O96" s="223" t="n">
        <v>445</v>
      </c>
      <c r="P96" s="248" t="s">
        <v>112</v>
      </c>
      <c r="Q96" s="195" t="s">
        <v>113</v>
      </c>
    </row>
    <row r="97" s="217" customFormat="true" ht="18" hidden="false" customHeight="true" outlineLevel="0" collapsed="false">
      <c r="B97" s="226"/>
      <c r="C97" s="166"/>
      <c r="D97" s="166"/>
      <c r="E97" s="166"/>
      <c r="F97" s="166" t="s">
        <v>31</v>
      </c>
      <c r="G97" s="166" t="s">
        <v>31</v>
      </c>
      <c r="H97" s="220"/>
      <c r="I97" s="234" t="s">
        <v>30</v>
      </c>
      <c r="J97" s="222"/>
      <c r="K97" s="158" t="s">
        <v>286</v>
      </c>
      <c r="L97" s="162" t="s">
        <v>70</v>
      </c>
      <c r="M97" s="219" t="n">
        <v>1</v>
      </c>
      <c r="N97" s="160" t="s">
        <v>73</v>
      </c>
      <c r="O97" s="223" t="n">
        <v>446</v>
      </c>
      <c r="P97" s="248" t="s">
        <v>112</v>
      </c>
      <c r="Q97" s="195" t="s">
        <v>113</v>
      </c>
    </row>
    <row r="98" s="217" customFormat="true" ht="18" hidden="false" customHeight="true" outlineLevel="0" collapsed="false">
      <c r="B98" s="226"/>
      <c r="C98" s="166" t="s">
        <v>31</v>
      </c>
      <c r="D98" s="166" t="s">
        <v>31</v>
      </c>
      <c r="E98" s="166"/>
      <c r="F98" s="166" t="s">
        <v>31</v>
      </c>
      <c r="G98" s="166" t="s">
        <v>31</v>
      </c>
      <c r="H98" s="233"/>
      <c r="I98" s="234" t="s">
        <v>141</v>
      </c>
      <c r="J98" s="190"/>
      <c r="K98" s="172" t="s">
        <v>142</v>
      </c>
      <c r="L98" s="173" t="s">
        <v>33</v>
      </c>
      <c r="M98" s="166" t="n">
        <v>2</v>
      </c>
      <c r="N98" s="174" t="s">
        <v>88</v>
      </c>
      <c r="O98" s="247" t="n">
        <v>459</v>
      </c>
      <c r="P98" s="248" t="s">
        <v>112</v>
      </c>
      <c r="Q98" s="195" t="s">
        <v>115</v>
      </c>
    </row>
    <row r="99" s="217" customFormat="true" ht="18" hidden="false" customHeight="true" outlineLevel="0" collapsed="false">
      <c r="B99" s="226"/>
      <c r="C99" s="166" t="s">
        <v>31</v>
      </c>
      <c r="D99" s="166" t="s">
        <v>31</v>
      </c>
      <c r="E99" s="166"/>
      <c r="F99" s="166" t="s">
        <v>31</v>
      </c>
      <c r="G99" s="166" t="s">
        <v>31</v>
      </c>
      <c r="H99" s="220"/>
      <c r="I99" s="234" t="s">
        <v>141</v>
      </c>
      <c r="J99" s="222"/>
      <c r="K99" s="158" t="s">
        <v>143</v>
      </c>
      <c r="L99" s="159" t="s">
        <v>33</v>
      </c>
      <c r="M99" s="219" t="n">
        <v>2</v>
      </c>
      <c r="N99" s="160" t="s">
        <v>88</v>
      </c>
      <c r="O99" s="223" t="n">
        <v>460</v>
      </c>
      <c r="P99" s="248" t="s">
        <v>112</v>
      </c>
      <c r="Q99" s="195" t="s">
        <v>115</v>
      </c>
    </row>
    <row r="100" s="217" customFormat="true" ht="18" hidden="false" customHeight="true" outlineLevel="0" collapsed="false">
      <c r="B100" s="228"/>
      <c r="C100" s="166" t="s">
        <v>31</v>
      </c>
      <c r="D100" s="166" t="s">
        <v>31</v>
      </c>
      <c r="E100" s="166"/>
      <c r="F100" s="166" t="s">
        <v>31</v>
      </c>
      <c r="G100" s="166" t="s">
        <v>31</v>
      </c>
      <c r="H100" s="233" t="s">
        <v>31</v>
      </c>
      <c r="I100" s="234" t="s">
        <v>141</v>
      </c>
      <c r="J100" s="190"/>
      <c r="K100" s="172" t="s">
        <v>371</v>
      </c>
      <c r="L100" s="173" t="s">
        <v>33</v>
      </c>
      <c r="M100" s="166" t="n">
        <v>2</v>
      </c>
      <c r="N100" s="174" t="s">
        <v>88</v>
      </c>
      <c r="O100" s="247" t="n">
        <v>464</v>
      </c>
      <c r="P100" s="248" t="s">
        <v>112</v>
      </c>
      <c r="Q100" s="195" t="s">
        <v>115</v>
      </c>
    </row>
    <row r="101" s="217" customFormat="true" ht="18" hidden="false" customHeight="true" outlineLevel="0" collapsed="false">
      <c r="B101" s="228"/>
      <c r="C101" s="166" t="s">
        <v>31</v>
      </c>
      <c r="D101" s="166" t="s">
        <v>31</v>
      </c>
      <c r="E101" s="166"/>
      <c r="F101" s="166" t="s">
        <v>31</v>
      </c>
      <c r="G101" s="166" t="s">
        <v>31</v>
      </c>
      <c r="H101" s="233"/>
      <c r="I101" s="234" t="s">
        <v>141</v>
      </c>
      <c r="J101" s="190"/>
      <c r="K101" s="172" t="s">
        <v>145</v>
      </c>
      <c r="L101" s="173" t="s">
        <v>70</v>
      </c>
      <c r="M101" s="166" t="n">
        <v>2</v>
      </c>
      <c r="N101" s="174" t="s">
        <v>88</v>
      </c>
      <c r="O101" s="247" t="n">
        <v>465</v>
      </c>
      <c r="P101" s="248" t="s">
        <v>112</v>
      </c>
      <c r="Q101" s="195" t="s">
        <v>115</v>
      </c>
    </row>
    <row r="102" s="217" customFormat="true" ht="18" hidden="false" customHeight="true" outlineLevel="0" collapsed="false">
      <c r="B102" s="228"/>
      <c r="C102" s="166" t="s">
        <v>31</v>
      </c>
      <c r="D102" s="166" t="s">
        <v>31</v>
      </c>
      <c r="E102" s="166"/>
      <c r="F102" s="166" t="s">
        <v>31</v>
      </c>
      <c r="G102" s="166" t="s">
        <v>31</v>
      </c>
      <c r="H102" s="233"/>
      <c r="I102" s="234" t="s">
        <v>141</v>
      </c>
      <c r="J102" s="190"/>
      <c r="K102" s="172" t="s">
        <v>146</v>
      </c>
      <c r="L102" s="173" t="s">
        <v>70</v>
      </c>
      <c r="M102" s="166" t="n">
        <v>2</v>
      </c>
      <c r="N102" s="174" t="s">
        <v>88</v>
      </c>
      <c r="O102" s="247" t="n">
        <v>466</v>
      </c>
      <c r="P102" s="248" t="s">
        <v>112</v>
      </c>
      <c r="Q102" s="195" t="s">
        <v>115</v>
      </c>
    </row>
    <row r="103" s="217" customFormat="true" ht="18" hidden="false" customHeight="true" outlineLevel="0" collapsed="false">
      <c r="B103" s="228"/>
      <c r="C103" s="166" t="s">
        <v>31</v>
      </c>
      <c r="D103" s="166" t="s">
        <v>31</v>
      </c>
      <c r="E103" s="166"/>
      <c r="F103" s="166" t="s">
        <v>31</v>
      </c>
      <c r="G103" s="166" t="s">
        <v>31</v>
      </c>
      <c r="H103" s="233"/>
      <c r="I103" s="234" t="s">
        <v>30</v>
      </c>
      <c r="J103" s="190"/>
      <c r="K103" s="172" t="s">
        <v>343</v>
      </c>
      <c r="L103" s="173" t="s">
        <v>70</v>
      </c>
      <c r="M103" s="166" t="n">
        <v>2</v>
      </c>
      <c r="N103" s="174" t="s">
        <v>88</v>
      </c>
      <c r="O103" s="247" t="n">
        <v>537</v>
      </c>
      <c r="P103" s="248" t="s">
        <v>112</v>
      </c>
      <c r="Q103" s="195" t="s">
        <v>113</v>
      </c>
    </row>
    <row r="104" s="217" customFormat="true" ht="18" hidden="false" customHeight="true" outlineLevel="0" collapsed="false">
      <c r="B104" s="228"/>
      <c r="C104" s="219" t="s">
        <v>31</v>
      </c>
      <c r="D104" s="219" t="s">
        <v>31</v>
      </c>
      <c r="E104" s="219"/>
      <c r="F104" s="166" t="s">
        <v>31</v>
      </c>
      <c r="G104" s="190" t="s">
        <v>31</v>
      </c>
      <c r="H104" s="232"/>
      <c r="I104" s="234" t="s">
        <v>30</v>
      </c>
      <c r="J104" s="190"/>
      <c r="K104" s="195" t="s">
        <v>344</v>
      </c>
      <c r="L104" s="235" t="s">
        <v>70</v>
      </c>
      <c r="M104" s="190" t="n">
        <v>2</v>
      </c>
      <c r="N104" s="160" t="s">
        <v>88</v>
      </c>
      <c r="O104" s="247" t="n">
        <v>539</v>
      </c>
      <c r="P104" s="248" t="s">
        <v>112</v>
      </c>
      <c r="Q104" s="195" t="s">
        <v>113</v>
      </c>
    </row>
    <row r="105" s="217" customFormat="true" ht="18" hidden="false" customHeight="true" outlineLevel="0" collapsed="false">
      <c r="B105" s="228"/>
      <c r="C105" s="219" t="s">
        <v>31</v>
      </c>
      <c r="D105" s="219" t="s">
        <v>31</v>
      </c>
      <c r="E105" s="219"/>
      <c r="F105" s="166" t="s">
        <v>31</v>
      </c>
      <c r="G105" s="166" t="s">
        <v>31</v>
      </c>
      <c r="H105" s="233"/>
      <c r="I105" s="234" t="s">
        <v>30</v>
      </c>
      <c r="J105" s="190"/>
      <c r="K105" s="172" t="s">
        <v>345</v>
      </c>
      <c r="L105" s="173" t="s">
        <v>70</v>
      </c>
      <c r="M105" s="166" t="n">
        <v>2</v>
      </c>
      <c r="N105" s="174" t="s">
        <v>88</v>
      </c>
      <c r="O105" s="247" t="n">
        <v>540</v>
      </c>
      <c r="P105" s="248" t="s">
        <v>112</v>
      </c>
      <c r="Q105" s="195" t="s">
        <v>113</v>
      </c>
    </row>
    <row r="106" s="217" customFormat="true" ht="18" hidden="false" customHeight="true" outlineLevel="0" collapsed="false">
      <c r="B106" s="228"/>
      <c r="C106" s="219" t="s">
        <v>31</v>
      </c>
      <c r="D106" s="219" t="s">
        <v>31</v>
      </c>
      <c r="E106" s="219"/>
      <c r="F106" s="166" t="s">
        <v>31</v>
      </c>
      <c r="G106" s="232" t="s">
        <v>31</v>
      </c>
      <c r="H106" s="233"/>
      <c r="I106" s="234" t="s">
        <v>147</v>
      </c>
      <c r="J106" s="190"/>
      <c r="K106" s="249" t="s">
        <v>148</v>
      </c>
      <c r="L106" s="235" t="s">
        <v>33</v>
      </c>
      <c r="M106" s="190" t="n">
        <v>2</v>
      </c>
      <c r="N106" s="191" t="s">
        <v>98</v>
      </c>
      <c r="O106" s="223" t="n">
        <v>449</v>
      </c>
      <c r="P106" s="250" t="s">
        <v>112</v>
      </c>
      <c r="Q106" s="249" t="s">
        <v>115</v>
      </c>
    </row>
    <row r="107" s="217" customFormat="true" ht="18" hidden="false" customHeight="true" outlineLevel="0" collapsed="false">
      <c r="B107" s="228"/>
      <c r="C107" s="219" t="s">
        <v>31</v>
      </c>
      <c r="D107" s="219" t="s">
        <v>31</v>
      </c>
      <c r="E107" s="219"/>
      <c r="F107" s="166" t="s">
        <v>31</v>
      </c>
      <c r="G107" s="232" t="s">
        <v>31</v>
      </c>
      <c r="H107" s="233"/>
      <c r="I107" s="234" t="s">
        <v>147</v>
      </c>
      <c r="J107" s="190"/>
      <c r="K107" s="249" t="s">
        <v>149</v>
      </c>
      <c r="L107" s="235" t="s">
        <v>33</v>
      </c>
      <c r="M107" s="190" t="n">
        <v>2</v>
      </c>
      <c r="N107" s="191" t="s">
        <v>98</v>
      </c>
      <c r="O107" s="223" t="n">
        <v>455</v>
      </c>
      <c r="P107" s="250" t="s">
        <v>112</v>
      </c>
      <c r="Q107" s="249" t="s">
        <v>115</v>
      </c>
    </row>
    <row r="108" s="217" customFormat="true" ht="18" hidden="false" customHeight="true" outlineLevel="0" collapsed="false">
      <c r="B108" s="228"/>
      <c r="C108" s="219" t="s">
        <v>31</v>
      </c>
      <c r="D108" s="219" t="s">
        <v>31</v>
      </c>
      <c r="E108" s="219"/>
      <c r="F108" s="166" t="s">
        <v>31</v>
      </c>
      <c r="G108" s="233" t="s">
        <v>31</v>
      </c>
      <c r="H108" s="220"/>
      <c r="I108" s="234" t="s">
        <v>141</v>
      </c>
      <c r="J108" s="222"/>
      <c r="K108" s="158" t="s">
        <v>150</v>
      </c>
      <c r="L108" s="159" t="s">
        <v>33</v>
      </c>
      <c r="M108" s="219" t="n">
        <v>2</v>
      </c>
      <c r="N108" s="160" t="s">
        <v>98</v>
      </c>
      <c r="O108" s="223" t="n">
        <v>461</v>
      </c>
      <c r="P108" s="248" t="s">
        <v>112</v>
      </c>
      <c r="Q108" s="195" t="s">
        <v>115</v>
      </c>
    </row>
    <row r="109" s="217" customFormat="true" ht="18" hidden="false" customHeight="true" outlineLevel="0" collapsed="false">
      <c r="B109" s="228"/>
      <c r="C109" s="219" t="s">
        <v>31</v>
      </c>
      <c r="D109" s="219" t="s">
        <v>31</v>
      </c>
      <c r="E109" s="219"/>
      <c r="F109" s="166" t="s">
        <v>31</v>
      </c>
      <c r="G109" s="233" t="s">
        <v>31</v>
      </c>
      <c r="H109" s="220"/>
      <c r="I109" s="234" t="s">
        <v>141</v>
      </c>
      <c r="J109" s="222"/>
      <c r="K109" s="158" t="s">
        <v>151</v>
      </c>
      <c r="L109" s="159" t="s">
        <v>70</v>
      </c>
      <c r="M109" s="219" t="n">
        <v>2</v>
      </c>
      <c r="N109" s="160" t="s">
        <v>98</v>
      </c>
      <c r="O109" s="223" t="n">
        <v>467</v>
      </c>
      <c r="P109" s="248" t="s">
        <v>112</v>
      </c>
      <c r="Q109" s="195" t="s">
        <v>115</v>
      </c>
    </row>
    <row r="110" s="217" customFormat="true" ht="18" hidden="false" customHeight="true" outlineLevel="0" collapsed="false">
      <c r="B110" s="228"/>
      <c r="C110" s="219" t="s">
        <v>31</v>
      </c>
      <c r="D110" s="219" t="s">
        <v>31</v>
      </c>
      <c r="E110" s="219"/>
      <c r="F110" s="166" t="s">
        <v>31</v>
      </c>
      <c r="G110" s="233" t="s">
        <v>31</v>
      </c>
      <c r="H110" s="220"/>
      <c r="I110" s="234" t="s">
        <v>141</v>
      </c>
      <c r="J110" s="222"/>
      <c r="K110" s="251" t="s">
        <v>152</v>
      </c>
      <c r="L110" s="159" t="s">
        <v>70</v>
      </c>
      <c r="M110" s="219" t="n">
        <v>2</v>
      </c>
      <c r="N110" s="160" t="s">
        <v>98</v>
      </c>
      <c r="O110" s="223" t="n">
        <v>468</v>
      </c>
      <c r="P110" s="248" t="s">
        <v>112</v>
      </c>
      <c r="Q110" s="195" t="s">
        <v>115</v>
      </c>
    </row>
    <row r="111" s="217" customFormat="true" ht="18" hidden="false" customHeight="true" outlineLevel="0" collapsed="false">
      <c r="B111" s="228"/>
      <c r="C111" s="219" t="s">
        <v>31</v>
      </c>
      <c r="D111" s="219" t="s">
        <v>31</v>
      </c>
      <c r="E111" s="219"/>
      <c r="F111" s="166" t="s">
        <v>31</v>
      </c>
      <c r="G111" s="232" t="s">
        <v>31</v>
      </c>
      <c r="H111" s="233"/>
      <c r="I111" s="234" t="s">
        <v>30</v>
      </c>
      <c r="J111" s="190"/>
      <c r="K111" s="249" t="s">
        <v>353</v>
      </c>
      <c r="L111" s="235" t="s">
        <v>70</v>
      </c>
      <c r="M111" s="190" t="n">
        <v>2</v>
      </c>
      <c r="N111" s="191" t="s">
        <v>98</v>
      </c>
      <c r="O111" s="223" t="n">
        <v>541</v>
      </c>
      <c r="P111" s="250" t="s">
        <v>112</v>
      </c>
      <c r="Q111" s="249" t="s">
        <v>113</v>
      </c>
    </row>
    <row r="112" s="200" customFormat="true" ht="18" hidden="false" customHeight="true" outlineLevel="0" collapsed="false">
      <c r="B112" s="237" t="s">
        <v>109</v>
      </c>
      <c r="C112" s="252" t="n">
        <f aca="false">SUMIFS(M79:M111,C79:C111,"○")</f>
        <v>28</v>
      </c>
      <c r="D112" s="252" t="n">
        <f aca="false">SUMIFS(M79:M111,D79:D111,"○")</f>
        <v>28</v>
      </c>
      <c r="E112" s="252" t="n">
        <f aca="false">SUMIFS(M79:M111,E79:E111,"○")</f>
        <v>0</v>
      </c>
      <c r="F112" s="252" t="n">
        <f aca="false">SUMIFS(M79:M111,F79:F111,"○")</f>
        <v>51</v>
      </c>
      <c r="G112" s="252" t="n">
        <f aca="false">SUMIFS(M79:M111,G79:G111,"○")</f>
        <v>51</v>
      </c>
      <c r="H112" s="252" t="n">
        <f aca="false">SUMIFS(M79:M111,H79:H111,"○")</f>
        <v>2</v>
      </c>
      <c r="I112" s="239"/>
      <c r="J112" s="240"/>
      <c r="K112" s="241"/>
      <c r="L112" s="238"/>
      <c r="M112" s="238"/>
      <c r="N112" s="242"/>
      <c r="O112" s="243"/>
      <c r="P112" s="244"/>
      <c r="Q112" s="245"/>
    </row>
    <row r="113" s="217" customFormat="true" ht="27" hidden="false" customHeight="true" outlineLevel="0" collapsed="false">
      <c r="B113" s="253" t="s">
        <v>162</v>
      </c>
      <c r="C113" s="254" t="s">
        <v>31</v>
      </c>
      <c r="D113" s="254"/>
      <c r="E113" s="254" t="s">
        <v>31</v>
      </c>
      <c r="F113" s="254" t="s">
        <v>31</v>
      </c>
      <c r="G113" s="255"/>
      <c r="H113" s="255"/>
      <c r="I113" s="256" t="s">
        <v>30</v>
      </c>
      <c r="J113" s="257"/>
      <c r="K113" s="168" t="s">
        <v>163</v>
      </c>
      <c r="L113" s="169" t="s">
        <v>33</v>
      </c>
      <c r="M113" s="254" t="n">
        <v>6</v>
      </c>
      <c r="N113" s="170" t="s">
        <v>98</v>
      </c>
      <c r="O113" s="258" t="n">
        <v>523</v>
      </c>
      <c r="P113" s="259" t="s">
        <v>35</v>
      </c>
      <c r="Q113" s="260" t="s">
        <v>382</v>
      </c>
    </row>
    <row r="114" s="200" customFormat="true" ht="18" hidden="false" customHeight="true" outlineLevel="0" collapsed="false">
      <c r="B114" s="261" t="s">
        <v>109</v>
      </c>
      <c r="C114" s="238" t="n">
        <f aca="false">SUMIFS(M113,C113,"○")</f>
        <v>6</v>
      </c>
      <c r="D114" s="238" t="n">
        <f aca="false">SUMIFS(M113,D113,"○")</f>
        <v>0</v>
      </c>
      <c r="E114" s="238" t="n">
        <f aca="false">SUMIFS(M113,E113,"○")</f>
        <v>6</v>
      </c>
      <c r="F114" s="238" t="n">
        <f aca="false">SUMIFS(M113,F113,"○")</f>
        <v>6</v>
      </c>
      <c r="G114" s="238" t="n">
        <f aca="false">SUMIFS(M113,G113,"○")</f>
        <v>0</v>
      </c>
      <c r="H114" s="238" t="n">
        <f aca="false">SUMIFS(M113,H113,"○")</f>
        <v>0</v>
      </c>
      <c r="I114" s="239"/>
      <c r="J114" s="240"/>
      <c r="K114" s="241"/>
      <c r="L114" s="238"/>
      <c r="M114" s="238"/>
      <c r="N114" s="242"/>
      <c r="O114" s="243"/>
      <c r="P114" s="244"/>
      <c r="Q114" s="245"/>
    </row>
    <row r="115" s="217" customFormat="true" ht="18" hidden="false" customHeight="true" outlineLevel="0" collapsed="false">
      <c r="B115" s="246" t="s">
        <v>164</v>
      </c>
      <c r="C115" s="219"/>
      <c r="D115" s="219"/>
      <c r="E115" s="219"/>
      <c r="F115" s="219"/>
      <c r="G115" s="219" t="s">
        <v>31</v>
      </c>
      <c r="H115" s="220"/>
      <c r="I115" s="221" t="s">
        <v>126</v>
      </c>
      <c r="J115" s="222"/>
      <c r="K115" s="158" t="s">
        <v>165</v>
      </c>
      <c r="L115" s="159" t="s">
        <v>33</v>
      </c>
      <c r="M115" s="219" t="n">
        <v>2</v>
      </c>
      <c r="N115" s="160" t="s">
        <v>44</v>
      </c>
      <c r="O115" s="223" t="n">
        <v>143</v>
      </c>
      <c r="P115" s="259"/>
      <c r="Q115" s="225" t="s">
        <v>164</v>
      </c>
    </row>
    <row r="116" s="217" customFormat="true" ht="18" hidden="false" customHeight="true" outlineLevel="0" collapsed="false">
      <c r="B116" s="226"/>
      <c r="C116" s="166"/>
      <c r="D116" s="166"/>
      <c r="E116" s="166"/>
      <c r="F116" s="166"/>
      <c r="G116" s="56" t="s">
        <v>31</v>
      </c>
      <c r="H116" s="56"/>
      <c r="I116" s="57" t="s">
        <v>126</v>
      </c>
      <c r="J116" s="58"/>
      <c r="K116" s="83" t="s">
        <v>166</v>
      </c>
      <c r="L116" s="84" t="s">
        <v>33</v>
      </c>
      <c r="M116" s="51" t="n">
        <v>1</v>
      </c>
      <c r="N116" s="40" t="s">
        <v>57</v>
      </c>
      <c r="O116" s="89" t="s">
        <v>216</v>
      </c>
      <c r="P116" s="85"/>
      <c r="Q116" s="86" t="s">
        <v>164</v>
      </c>
    </row>
    <row r="117" s="217" customFormat="true" ht="18" hidden="false" customHeight="true" outlineLevel="0" collapsed="false">
      <c r="B117" s="226"/>
      <c r="C117" s="219"/>
      <c r="D117" s="219"/>
      <c r="E117" s="219"/>
      <c r="F117" s="219"/>
      <c r="G117" s="28" t="s">
        <v>31</v>
      </c>
      <c r="H117" s="28"/>
      <c r="I117" s="29" t="s">
        <v>126</v>
      </c>
      <c r="J117" s="30"/>
      <c r="K117" s="12" t="s">
        <v>168</v>
      </c>
      <c r="L117" s="39" t="s">
        <v>33</v>
      </c>
      <c r="M117" s="27" t="n">
        <v>1</v>
      </c>
      <c r="N117" s="33" t="s">
        <v>57</v>
      </c>
      <c r="O117" s="89" t="s">
        <v>218</v>
      </c>
      <c r="P117" s="153"/>
      <c r="Q117" s="91" t="s">
        <v>164</v>
      </c>
    </row>
    <row r="118" s="217" customFormat="true" ht="18" hidden="false" customHeight="true" outlineLevel="0" collapsed="false">
      <c r="B118" s="226"/>
      <c r="C118" s="219"/>
      <c r="D118" s="219"/>
      <c r="E118" s="219"/>
      <c r="F118" s="219"/>
      <c r="G118" s="220" t="s">
        <v>31</v>
      </c>
      <c r="H118" s="220"/>
      <c r="I118" s="234" t="s">
        <v>126</v>
      </c>
      <c r="J118" s="190"/>
      <c r="K118" s="172" t="s">
        <v>136</v>
      </c>
      <c r="L118" s="173" t="s">
        <v>33</v>
      </c>
      <c r="M118" s="166" t="n">
        <v>1</v>
      </c>
      <c r="N118" s="160" t="s">
        <v>57</v>
      </c>
      <c r="O118" s="223" t="n">
        <v>131</v>
      </c>
      <c r="P118" s="259"/>
      <c r="Q118" s="225" t="s">
        <v>164</v>
      </c>
    </row>
    <row r="119" s="217" customFormat="true" ht="18" hidden="false" customHeight="true" outlineLevel="0" collapsed="false">
      <c r="B119" s="226"/>
      <c r="C119" s="219"/>
      <c r="D119" s="219"/>
      <c r="E119" s="219"/>
      <c r="F119" s="219"/>
      <c r="G119" s="220" t="s">
        <v>31</v>
      </c>
      <c r="H119" s="220"/>
      <c r="I119" s="234" t="s">
        <v>126</v>
      </c>
      <c r="J119" s="190"/>
      <c r="K119" s="158" t="s">
        <v>172</v>
      </c>
      <c r="L119" s="173" t="s">
        <v>33</v>
      </c>
      <c r="M119" s="219" t="n">
        <v>2</v>
      </c>
      <c r="N119" s="160" t="s">
        <v>57</v>
      </c>
      <c r="O119" s="223" t="n">
        <v>132</v>
      </c>
      <c r="P119" s="259"/>
      <c r="Q119" s="225" t="s">
        <v>164</v>
      </c>
    </row>
    <row r="120" s="217" customFormat="true" ht="18" hidden="false" customHeight="true" outlineLevel="0" collapsed="false">
      <c r="B120" s="226"/>
      <c r="C120" s="219"/>
      <c r="D120" s="219"/>
      <c r="E120" s="219"/>
      <c r="F120" s="219"/>
      <c r="G120" s="219" t="s">
        <v>31</v>
      </c>
      <c r="H120" s="220" t="s">
        <v>31</v>
      </c>
      <c r="I120" s="221" t="s">
        <v>126</v>
      </c>
      <c r="J120" s="222"/>
      <c r="K120" s="158" t="s">
        <v>173</v>
      </c>
      <c r="L120" s="159" t="s">
        <v>33</v>
      </c>
      <c r="M120" s="219" t="n">
        <v>2</v>
      </c>
      <c r="N120" s="160" t="s">
        <v>57</v>
      </c>
      <c r="O120" s="223" t="n">
        <v>133</v>
      </c>
      <c r="P120" s="259"/>
      <c r="Q120" s="225" t="s">
        <v>164</v>
      </c>
    </row>
    <row r="121" s="217" customFormat="true" ht="18" hidden="false" customHeight="true" outlineLevel="0" collapsed="false">
      <c r="B121" s="226"/>
      <c r="C121" s="219"/>
      <c r="D121" s="219"/>
      <c r="E121" s="219"/>
      <c r="F121" s="219"/>
      <c r="G121" s="219" t="s">
        <v>31</v>
      </c>
      <c r="H121" s="220" t="s">
        <v>31</v>
      </c>
      <c r="I121" s="221" t="s">
        <v>126</v>
      </c>
      <c r="J121" s="222"/>
      <c r="K121" s="158" t="s">
        <v>174</v>
      </c>
      <c r="L121" s="159" t="s">
        <v>33</v>
      </c>
      <c r="M121" s="219" t="n">
        <v>1</v>
      </c>
      <c r="N121" s="174" t="s">
        <v>57</v>
      </c>
      <c r="O121" s="223" t="n">
        <v>139</v>
      </c>
      <c r="P121" s="259"/>
      <c r="Q121" s="225" t="s">
        <v>164</v>
      </c>
    </row>
    <row r="122" s="217" customFormat="true" ht="18" hidden="false" customHeight="true" outlineLevel="0" collapsed="false">
      <c r="B122" s="226"/>
      <c r="C122" s="219"/>
      <c r="D122" s="219"/>
      <c r="E122" s="219"/>
      <c r="F122" s="219"/>
      <c r="G122" s="219" t="s">
        <v>31</v>
      </c>
      <c r="H122" s="220"/>
      <c r="I122" s="221" t="s">
        <v>126</v>
      </c>
      <c r="J122" s="222"/>
      <c r="K122" s="158" t="s">
        <v>175</v>
      </c>
      <c r="L122" s="159" t="s">
        <v>70</v>
      </c>
      <c r="M122" s="219" t="n">
        <v>1</v>
      </c>
      <c r="N122" s="160" t="s">
        <v>57</v>
      </c>
      <c r="O122" s="223" t="n">
        <v>142</v>
      </c>
      <c r="P122" s="259"/>
      <c r="Q122" s="225" t="s">
        <v>164</v>
      </c>
    </row>
    <row r="123" s="217" customFormat="true" ht="18" hidden="false" customHeight="true" outlineLevel="0" collapsed="false">
      <c r="B123" s="226"/>
      <c r="C123" s="219"/>
      <c r="D123" s="219"/>
      <c r="E123" s="219"/>
      <c r="F123" s="219"/>
      <c r="G123" s="219" t="s">
        <v>31</v>
      </c>
      <c r="H123" s="220"/>
      <c r="I123" s="221" t="s">
        <v>126</v>
      </c>
      <c r="J123" s="222"/>
      <c r="K123" s="158" t="s">
        <v>176</v>
      </c>
      <c r="L123" s="159" t="s">
        <v>70</v>
      </c>
      <c r="M123" s="219" t="n">
        <v>1</v>
      </c>
      <c r="N123" s="160" t="s">
        <v>57</v>
      </c>
      <c r="O123" s="223" t="n">
        <v>144</v>
      </c>
      <c r="P123" s="259"/>
      <c r="Q123" s="225" t="s">
        <v>164</v>
      </c>
    </row>
    <row r="124" s="217" customFormat="true" ht="18" hidden="false" customHeight="true" outlineLevel="0" collapsed="false">
      <c r="B124" s="226"/>
      <c r="C124" s="219"/>
      <c r="D124" s="219"/>
      <c r="E124" s="219"/>
      <c r="F124" s="219"/>
      <c r="G124" s="220" t="s">
        <v>31</v>
      </c>
      <c r="H124" s="220" t="s">
        <v>31</v>
      </c>
      <c r="I124" s="221" t="s">
        <v>126</v>
      </c>
      <c r="J124" s="222"/>
      <c r="K124" s="158" t="s">
        <v>177</v>
      </c>
      <c r="L124" s="159" t="s">
        <v>70</v>
      </c>
      <c r="M124" s="219" t="n">
        <v>2</v>
      </c>
      <c r="N124" s="160" t="s">
        <v>57</v>
      </c>
      <c r="O124" s="223" t="n">
        <v>145</v>
      </c>
      <c r="P124" s="259"/>
      <c r="Q124" s="225" t="s">
        <v>164</v>
      </c>
    </row>
    <row r="125" s="217" customFormat="true" ht="18" hidden="false" customHeight="true" outlineLevel="0" collapsed="false">
      <c r="B125" s="226"/>
      <c r="C125" s="219"/>
      <c r="D125" s="219"/>
      <c r="E125" s="219"/>
      <c r="F125" s="219"/>
      <c r="G125" s="219" t="s">
        <v>31</v>
      </c>
      <c r="H125" s="220" t="s">
        <v>31</v>
      </c>
      <c r="I125" s="221" t="s">
        <v>126</v>
      </c>
      <c r="J125" s="222"/>
      <c r="K125" s="158" t="s">
        <v>178</v>
      </c>
      <c r="L125" s="159" t="s">
        <v>70</v>
      </c>
      <c r="M125" s="219" t="n">
        <v>2</v>
      </c>
      <c r="N125" s="160" t="s">
        <v>57</v>
      </c>
      <c r="O125" s="223" t="n">
        <v>147</v>
      </c>
      <c r="P125" s="259"/>
      <c r="Q125" s="225" t="s">
        <v>164</v>
      </c>
    </row>
    <row r="126" s="217" customFormat="true" ht="18" hidden="false" customHeight="true" outlineLevel="0" collapsed="false">
      <c r="B126" s="226"/>
      <c r="C126" s="219"/>
      <c r="D126" s="219"/>
      <c r="E126" s="219"/>
      <c r="F126" s="219"/>
      <c r="G126" s="220" t="s">
        <v>31</v>
      </c>
      <c r="H126" s="220"/>
      <c r="I126" s="221" t="s">
        <v>126</v>
      </c>
      <c r="J126" s="222"/>
      <c r="K126" s="158" t="s">
        <v>179</v>
      </c>
      <c r="L126" s="159" t="s">
        <v>70</v>
      </c>
      <c r="M126" s="219" t="n">
        <v>1</v>
      </c>
      <c r="N126" s="174" t="s">
        <v>57</v>
      </c>
      <c r="O126" s="223" t="n">
        <v>149</v>
      </c>
      <c r="P126" s="259"/>
      <c r="Q126" s="225" t="s">
        <v>164</v>
      </c>
    </row>
    <row r="127" s="217" customFormat="true" ht="18" hidden="false" customHeight="true" outlineLevel="0" collapsed="false">
      <c r="B127" s="226"/>
      <c r="C127" s="219"/>
      <c r="D127" s="219"/>
      <c r="E127" s="219"/>
      <c r="F127" s="219"/>
      <c r="G127" s="220" t="s">
        <v>31</v>
      </c>
      <c r="H127" s="220"/>
      <c r="I127" s="221" t="s">
        <v>126</v>
      </c>
      <c r="J127" s="222"/>
      <c r="K127" s="158" t="s">
        <v>180</v>
      </c>
      <c r="L127" s="159" t="s">
        <v>70</v>
      </c>
      <c r="M127" s="219" t="n">
        <v>1</v>
      </c>
      <c r="N127" s="174" t="s">
        <v>57</v>
      </c>
      <c r="O127" s="223" t="n">
        <v>150</v>
      </c>
      <c r="P127" s="259"/>
      <c r="Q127" s="225" t="s">
        <v>164</v>
      </c>
    </row>
    <row r="128" s="217" customFormat="true" ht="18" hidden="false" customHeight="true" outlineLevel="0" collapsed="false">
      <c r="B128" s="226"/>
      <c r="C128" s="219"/>
      <c r="D128" s="219"/>
      <c r="E128" s="219"/>
      <c r="F128" s="219"/>
      <c r="G128" s="219" t="s">
        <v>31</v>
      </c>
      <c r="H128" s="220"/>
      <c r="I128" s="221" t="s">
        <v>126</v>
      </c>
      <c r="J128" s="222"/>
      <c r="K128" s="158" t="s">
        <v>181</v>
      </c>
      <c r="L128" s="159" t="s">
        <v>70</v>
      </c>
      <c r="M128" s="219" t="n">
        <v>1</v>
      </c>
      <c r="N128" s="160" t="s">
        <v>57</v>
      </c>
      <c r="O128" s="223" t="n">
        <v>152</v>
      </c>
      <c r="P128" s="259"/>
      <c r="Q128" s="225" t="s">
        <v>164</v>
      </c>
    </row>
    <row r="129" s="217" customFormat="true" ht="18" hidden="false" customHeight="true" outlineLevel="0" collapsed="false">
      <c r="B129" s="226"/>
      <c r="C129" s="219"/>
      <c r="D129" s="219"/>
      <c r="E129" s="219"/>
      <c r="F129" s="219"/>
      <c r="G129" s="220" t="s">
        <v>31</v>
      </c>
      <c r="H129" s="220"/>
      <c r="I129" s="221" t="s">
        <v>126</v>
      </c>
      <c r="J129" s="222"/>
      <c r="K129" s="158" t="s">
        <v>127</v>
      </c>
      <c r="L129" s="159" t="s">
        <v>70</v>
      </c>
      <c r="M129" s="219" t="n">
        <v>3</v>
      </c>
      <c r="N129" s="160" t="s">
        <v>57</v>
      </c>
      <c r="O129" s="262" t="s">
        <v>128</v>
      </c>
      <c r="P129" s="259"/>
      <c r="Q129" s="225" t="s">
        <v>164</v>
      </c>
    </row>
    <row r="130" s="217" customFormat="true" ht="18" hidden="false" customHeight="true" outlineLevel="0" collapsed="false">
      <c r="B130" s="226"/>
      <c r="C130" s="219"/>
      <c r="D130" s="219"/>
      <c r="E130" s="219"/>
      <c r="F130" s="219"/>
      <c r="G130" s="220" t="s">
        <v>31</v>
      </c>
      <c r="H130" s="220"/>
      <c r="I130" s="221" t="s">
        <v>126</v>
      </c>
      <c r="J130" s="222"/>
      <c r="K130" s="158" t="s">
        <v>129</v>
      </c>
      <c r="L130" s="159" t="s">
        <v>70</v>
      </c>
      <c r="M130" s="219" t="n">
        <v>1</v>
      </c>
      <c r="N130" s="160" t="s">
        <v>57</v>
      </c>
      <c r="O130" s="262" t="s">
        <v>130</v>
      </c>
      <c r="P130" s="259"/>
      <c r="Q130" s="225" t="s">
        <v>164</v>
      </c>
    </row>
    <row r="131" s="217" customFormat="true" ht="18" hidden="false" customHeight="true" outlineLevel="0" collapsed="false">
      <c r="B131" s="226"/>
      <c r="C131" s="219"/>
      <c r="D131" s="219"/>
      <c r="E131" s="219"/>
      <c r="F131" s="219"/>
      <c r="G131" s="220" t="s">
        <v>31</v>
      </c>
      <c r="H131" s="220"/>
      <c r="I131" s="221" t="s">
        <v>126</v>
      </c>
      <c r="J131" s="222"/>
      <c r="K131" s="158" t="s">
        <v>378</v>
      </c>
      <c r="L131" s="159" t="s">
        <v>33</v>
      </c>
      <c r="M131" s="219" t="n">
        <v>1</v>
      </c>
      <c r="N131" s="160" t="s">
        <v>73</v>
      </c>
      <c r="O131" s="223" t="n">
        <v>153</v>
      </c>
      <c r="P131" s="259"/>
      <c r="Q131" s="225" t="s">
        <v>164</v>
      </c>
    </row>
    <row r="132" s="217" customFormat="true" ht="18" hidden="false" customHeight="true" outlineLevel="0" collapsed="false">
      <c r="B132" s="226"/>
      <c r="C132" s="219"/>
      <c r="D132" s="219"/>
      <c r="E132" s="219"/>
      <c r="F132" s="219"/>
      <c r="G132" s="220" t="s">
        <v>31</v>
      </c>
      <c r="H132" s="220" t="s">
        <v>31</v>
      </c>
      <c r="I132" s="221" t="s">
        <v>126</v>
      </c>
      <c r="J132" s="222"/>
      <c r="K132" s="158" t="s">
        <v>182</v>
      </c>
      <c r="L132" s="159" t="s">
        <v>33</v>
      </c>
      <c r="M132" s="219" t="n">
        <v>1</v>
      </c>
      <c r="N132" s="160" t="s">
        <v>73</v>
      </c>
      <c r="O132" s="223" t="n">
        <v>154</v>
      </c>
      <c r="P132" s="259"/>
      <c r="Q132" s="225" t="s">
        <v>164</v>
      </c>
    </row>
    <row r="133" s="217" customFormat="true" ht="18" hidden="false" customHeight="true" outlineLevel="0" collapsed="false">
      <c r="B133" s="226"/>
      <c r="C133" s="219"/>
      <c r="D133" s="219"/>
      <c r="E133" s="219"/>
      <c r="F133" s="219"/>
      <c r="G133" s="220" t="s">
        <v>31</v>
      </c>
      <c r="H133" s="220"/>
      <c r="I133" s="221" t="s">
        <v>126</v>
      </c>
      <c r="J133" s="222"/>
      <c r="K133" s="158" t="s">
        <v>183</v>
      </c>
      <c r="L133" s="159" t="s">
        <v>70</v>
      </c>
      <c r="M133" s="219" t="n">
        <v>1</v>
      </c>
      <c r="N133" s="160" t="s">
        <v>73</v>
      </c>
      <c r="O133" s="223" t="n">
        <v>156</v>
      </c>
      <c r="P133" s="259"/>
      <c r="Q133" s="225" t="s">
        <v>164</v>
      </c>
    </row>
    <row r="134" s="217" customFormat="true" ht="18" hidden="false" customHeight="true" outlineLevel="0" collapsed="false">
      <c r="B134" s="226"/>
      <c r="C134" s="219"/>
      <c r="D134" s="219"/>
      <c r="E134" s="219"/>
      <c r="F134" s="219"/>
      <c r="G134" s="220" t="s">
        <v>31</v>
      </c>
      <c r="H134" s="220"/>
      <c r="I134" s="221" t="s">
        <v>126</v>
      </c>
      <c r="J134" s="222"/>
      <c r="K134" s="158" t="s">
        <v>184</v>
      </c>
      <c r="L134" s="159" t="s">
        <v>70</v>
      </c>
      <c r="M134" s="219" t="n">
        <v>1</v>
      </c>
      <c r="N134" s="160" t="s">
        <v>73</v>
      </c>
      <c r="O134" s="223" t="n">
        <v>157</v>
      </c>
      <c r="P134" s="259"/>
      <c r="Q134" s="225" t="s">
        <v>164</v>
      </c>
    </row>
    <row r="135" s="217" customFormat="true" ht="18" hidden="false" customHeight="true" outlineLevel="0" collapsed="false">
      <c r="B135" s="226"/>
      <c r="C135" s="219"/>
      <c r="D135" s="219"/>
      <c r="E135" s="219"/>
      <c r="F135" s="219"/>
      <c r="G135" s="220" t="s">
        <v>31</v>
      </c>
      <c r="H135" s="220"/>
      <c r="I135" s="221" t="s">
        <v>126</v>
      </c>
      <c r="J135" s="222"/>
      <c r="K135" s="158" t="s">
        <v>185</v>
      </c>
      <c r="L135" s="159" t="s">
        <v>70</v>
      </c>
      <c r="M135" s="219" t="n">
        <v>1</v>
      </c>
      <c r="N135" s="160" t="s">
        <v>73</v>
      </c>
      <c r="O135" s="223" t="n">
        <v>158</v>
      </c>
      <c r="P135" s="259"/>
      <c r="Q135" s="225" t="s">
        <v>164</v>
      </c>
    </row>
    <row r="136" s="217" customFormat="true" ht="18" hidden="false" customHeight="true" outlineLevel="0" collapsed="false">
      <c r="B136" s="226"/>
      <c r="C136" s="219"/>
      <c r="D136" s="219"/>
      <c r="E136" s="219"/>
      <c r="F136" s="219"/>
      <c r="G136" s="220" t="s">
        <v>31</v>
      </c>
      <c r="H136" s="220" t="s">
        <v>31</v>
      </c>
      <c r="I136" s="221" t="s">
        <v>126</v>
      </c>
      <c r="J136" s="222"/>
      <c r="K136" s="158" t="s">
        <v>177</v>
      </c>
      <c r="L136" s="159" t="s">
        <v>70</v>
      </c>
      <c r="M136" s="219" t="n">
        <v>1</v>
      </c>
      <c r="N136" s="160" t="s">
        <v>73</v>
      </c>
      <c r="O136" s="223" t="n">
        <v>159</v>
      </c>
      <c r="P136" s="259"/>
      <c r="Q136" s="225" t="s">
        <v>164</v>
      </c>
    </row>
    <row r="137" s="217" customFormat="true" ht="18" hidden="false" customHeight="true" outlineLevel="0" collapsed="false">
      <c r="B137" s="226"/>
      <c r="C137" s="219"/>
      <c r="D137" s="219"/>
      <c r="E137" s="219"/>
      <c r="F137" s="219"/>
      <c r="G137" s="220" t="s">
        <v>31</v>
      </c>
      <c r="H137" s="220" t="s">
        <v>31</v>
      </c>
      <c r="I137" s="234" t="s">
        <v>126</v>
      </c>
      <c r="J137" s="190"/>
      <c r="K137" s="172" t="s">
        <v>186</v>
      </c>
      <c r="L137" s="173" t="s">
        <v>70</v>
      </c>
      <c r="M137" s="166" t="n">
        <v>1</v>
      </c>
      <c r="N137" s="160" t="s">
        <v>73</v>
      </c>
      <c r="O137" s="223" t="n">
        <v>160</v>
      </c>
      <c r="P137" s="259"/>
      <c r="Q137" s="225" t="s">
        <v>164</v>
      </c>
    </row>
    <row r="138" s="217" customFormat="true" ht="18" hidden="false" customHeight="true" outlineLevel="0" collapsed="false">
      <c r="B138" s="226"/>
      <c r="C138" s="219"/>
      <c r="D138" s="219"/>
      <c r="E138" s="219"/>
      <c r="F138" s="219"/>
      <c r="G138" s="220" t="s">
        <v>31</v>
      </c>
      <c r="H138" s="220" t="s">
        <v>31</v>
      </c>
      <c r="I138" s="234" t="s">
        <v>126</v>
      </c>
      <c r="J138" s="190"/>
      <c r="K138" s="172" t="s">
        <v>178</v>
      </c>
      <c r="L138" s="173" t="s">
        <v>70</v>
      </c>
      <c r="M138" s="166" t="n">
        <v>1</v>
      </c>
      <c r="N138" s="160" t="s">
        <v>73</v>
      </c>
      <c r="O138" s="223" t="n">
        <v>164</v>
      </c>
      <c r="P138" s="259"/>
      <c r="Q138" s="225" t="s">
        <v>164</v>
      </c>
    </row>
    <row r="139" s="217" customFormat="true" ht="18" hidden="false" customHeight="true" outlineLevel="0" collapsed="false">
      <c r="B139" s="226"/>
      <c r="C139" s="219"/>
      <c r="D139" s="219"/>
      <c r="E139" s="219"/>
      <c r="F139" s="219"/>
      <c r="G139" s="220" t="s">
        <v>31</v>
      </c>
      <c r="H139" s="220"/>
      <c r="I139" s="234" t="s">
        <v>126</v>
      </c>
      <c r="J139" s="190"/>
      <c r="K139" s="172" t="s">
        <v>187</v>
      </c>
      <c r="L139" s="173" t="s">
        <v>70</v>
      </c>
      <c r="M139" s="166" t="n">
        <v>1</v>
      </c>
      <c r="N139" s="174" t="s">
        <v>73</v>
      </c>
      <c r="O139" s="262" t="s">
        <v>188</v>
      </c>
      <c r="P139" s="259"/>
      <c r="Q139" s="225" t="s">
        <v>164</v>
      </c>
    </row>
    <row r="140" s="217" customFormat="true" ht="18" hidden="false" customHeight="true" outlineLevel="0" collapsed="false">
      <c r="B140" s="226"/>
      <c r="C140" s="219" t="s">
        <v>31</v>
      </c>
      <c r="D140" s="219"/>
      <c r="E140" s="219"/>
      <c r="F140" s="219"/>
      <c r="G140" s="219" t="s">
        <v>31</v>
      </c>
      <c r="H140" s="220"/>
      <c r="I140" s="221" t="s">
        <v>147</v>
      </c>
      <c r="J140" s="222"/>
      <c r="K140" s="158" t="s">
        <v>189</v>
      </c>
      <c r="L140" s="159" t="s">
        <v>33</v>
      </c>
      <c r="M140" s="219" t="n">
        <v>2</v>
      </c>
      <c r="N140" s="174" t="s">
        <v>88</v>
      </c>
      <c r="O140" s="223" t="n">
        <v>447</v>
      </c>
      <c r="P140" s="259"/>
      <c r="Q140" s="225" t="s">
        <v>164</v>
      </c>
    </row>
    <row r="141" s="217" customFormat="true" ht="18" hidden="false" customHeight="true" outlineLevel="0" collapsed="false">
      <c r="B141" s="226"/>
      <c r="C141" s="219" t="s">
        <v>31</v>
      </c>
      <c r="D141" s="219"/>
      <c r="E141" s="219"/>
      <c r="F141" s="219"/>
      <c r="G141" s="220" t="s">
        <v>31</v>
      </c>
      <c r="H141" s="220" t="s">
        <v>31</v>
      </c>
      <c r="I141" s="221" t="s">
        <v>147</v>
      </c>
      <c r="J141" s="222"/>
      <c r="K141" s="158" t="s">
        <v>190</v>
      </c>
      <c r="L141" s="159" t="s">
        <v>33</v>
      </c>
      <c r="M141" s="219" t="n">
        <v>2</v>
      </c>
      <c r="N141" s="174" t="s">
        <v>88</v>
      </c>
      <c r="O141" s="223" t="n">
        <v>451</v>
      </c>
      <c r="P141" s="259"/>
      <c r="Q141" s="225" t="s">
        <v>164</v>
      </c>
    </row>
    <row r="142" s="217" customFormat="true" ht="18" hidden="false" customHeight="true" outlineLevel="0" collapsed="false">
      <c r="B142" s="226"/>
      <c r="C142" s="219" t="s">
        <v>31</v>
      </c>
      <c r="D142" s="219"/>
      <c r="E142" s="219"/>
      <c r="F142" s="219"/>
      <c r="G142" s="220" t="s">
        <v>31</v>
      </c>
      <c r="H142" s="220"/>
      <c r="I142" s="221" t="s">
        <v>147</v>
      </c>
      <c r="J142" s="222"/>
      <c r="K142" s="158" t="s">
        <v>191</v>
      </c>
      <c r="L142" s="159" t="s">
        <v>33</v>
      </c>
      <c r="M142" s="219" t="n">
        <v>2</v>
      </c>
      <c r="N142" s="160" t="s">
        <v>88</v>
      </c>
      <c r="O142" s="223" t="n">
        <v>453</v>
      </c>
      <c r="P142" s="259"/>
      <c r="Q142" s="225" t="s">
        <v>164</v>
      </c>
    </row>
    <row r="143" s="217" customFormat="true" ht="18" hidden="false" customHeight="true" outlineLevel="0" collapsed="false">
      <c r="B143" s="226"/>
      <c r="C143" s="219" t="s">
        <v>31</v>
      </c>
      <c r="D143" s="219"/>
      <c r="E143" s="219"/>
      <c r="F143" s="219"/>
      <c r="G143" s="220" t="s">
        <v>31</v>
      </c>
      <c r="H143" s="220"/>
      <c r="I143" s="221" t="s">
        <v>147</v>
      </c>
      <c r="J143" s="222"/>
      <c r="K143" s="158" t="s">
        <v>192</v>
      </c>
      <c r="L143" s="159" t="s">
        <v>33</v>
      </c>
      <c r="M143" s="219" t="n">
        <v>2</v>
      </c>
      <c r="N143" s="174" t="s">
        <v>88</v>
      </c>
      <c r="O143" s="223" t="n">
        <v>454</v>
      </c>
      <c r="P143" s="259"/>
      <c r="Q143" s="225" t="s">
        <v>164</v>
      </c>
    </row>
    <row r="144" s="217" customFormat="true" ht="18" hidden="false" customHeight="true" outlineLevel="0" collapsed="false">
      <c r="B144" s="226"/>
      <c r="C144" s="219" t="s">
        <v>31</v>
      </c>
      <c r="D144" s="219"/>
      <c r="E144" s="219"/>
      <c r="F144" s="219"/>
      <c r="G144" s="220" t="s">
        <v>31</v>
      </c>
      <c r="H144" s="220" t="s">
        <v>31</v>
      </c>
      <c r="I144" s="234" t="s">
        <v>147</v>
      </c>
      <c r="J144" s="190"/>
      <c r="K144" s="172" t="s">
        <v>193</v>
      </c>
      <c r="L144" s="159" t="s">
        <v>33</v>
      </c>
      <c r="M144" s="166" t="n">
        <v>2</v>
      </c>
      <c r="N144" s="160" t="s">
        <v>98</v>
      </c>
      <c r="O144" s="223" t="n">
        <v>448</v>
      </c>
      <c r="P144" s="259"/>
      <c r="Q144" s="225" t="s">
        <v>164</v>
      </c>
    </row>
    <row r="145" s="200" customFormat="true" ht="18" hidden="false" customHeight="true" outlineLevel="0" collapsed="false">
      <c r="A145" s="217"/>
      <c r="B145" s="226"/>
      <c r="C145" s="219" t="s">
        <v>31</v>
      </c>
      <c r="D145" s="219"/>
      <c r="E145" s="219"/>
      <c r="F145" s="219"/>
      <c r="G145" s="220" t="s">
        <v>31</v>
      </c>
      <c r="H145" s="220"/>
      <c r="I145" s="234" t="s">
        <v>147</v>
      </c>
      <c r="J145" s="190"/>
      <c r="K145" s="172" t="s">
        <v>194</v>
      </c>
      <c r="L145" s="159" t="s">
        <v>33</v>
      </c>
      <c r="M145" s="166" t="n">
        <v>2</v>
      </c>
      <c r="N145" s="160" t="s">
        <v>98</v>
      </c>
      <c r="O145" s="223" t="n">
        <v>450</v>
      </c>
      <c r="P145" s="259"/>
      <c r="Q145" s="225" t="s">
        <v>164</v>
      </c>
    </row>
    <row r="146" s="10" customFormat="true" ht="18" hidden="false" customHeight="true" outlineLevel="0" collapsed="false">
      <c r="A146" s="217"/>
      <c r="B146" s="226"/>
      <c r="C146" s="219" t="s">
        <v>31</v>
      </c>
      <c r="D146" s="219"/>
      <c r="E146" s="219"/>
      <c r="F146" s="219"/>
      <c r="G146" s="220" t="s">
        <v>31</v>
      </c>
      <c r="H146" s="220"/>
      <c r="I146" s="234" t="s">
        <v>147</v>
      </c>
      <c r="J146" s="190"/>
      <c r="K146" s="172" t="s">
        <v>195</v>
      </c>
      <c r="L146" s="159" t="s">
        <v>70</v>
      </c>
      <c r="M146" s="166" t="n">
        <v>2</v>
      </c>
      <c r="N146" s="160" t="s">
        <v>98</v>
      </c>
      <c r="O146" s="223" t="n">
        <v>456</v>
      </c>
      <c r="P146" s="259"/>
      <c r="Q146" s="225" t="s">
        <v>164</v>
      </c>
    </row>
    <row r="147" s="10" customFormat="true" ht="18" hidden="false" customHeight="true" outlineLevel="0" collapsed="false">
      <c r="A147" s="217"/>
      <c r="B147" s="226"/>
      <c r="C147" s="219" t="s">
        <v>31</v>
      </c>
      <c r="D147" s="219"/>
      <c r="E147" s="219"/>
      <c r="F147" s="219"/>
      <c r="G147" s="220" t="s">
        <v>31</v>
      </c>
      <c r="H147" s="220" t="s">
        <v>31</v>
      </c>
      <c r="I147" s="234" t="s">
        <v>147</v>
      </c>
      <c r="J147" s="190"/>
      <c r="K147" s="172" t="s">
        <v>174</v>
      </c>
      <c r="L147" s="159" t="s">
        <v>70</v>
      </c>
      <c r="M147" s="166" t="n">
        <v>2</v>
      </c>
      <c r="N147" s="160" t="s">
        <v>98</v>
      </c>
      <c r="O147" s="223" t="n">
        <v>457</v>
      </c>
      <c r="P147" s="259"/>
      <c r="Q147" s="225" t="s">
        <v>164</v>
      </c>
    </row>
    <row r="148" s="10" customFormat="true" ht="18" hidden="false" customHeight="true" outlineLevel="0" collapsed="false">
      <c r="A148" s="200"/>
      <c r="B148" s="263" t="s">
        <v>109</v>
      </c>
      <c r="C148" s="213" t="n">
        <f aca="false">SUMIFS(M115:M147,C115:C147,"○")</f>
        <v>16</v>
      </c>
      <c r="D148" s="213" t="n">
        <f aca="false">SUMIFS(M115:M147,D115:D147,"○")</f>
        <v>0</v>
      </c>
      <c r="E148" s="213" t="n">
        <f aca="false">SUMIFS(M115:M147,E115:E147,"○")</f>
        <v>0</v>
      </c>
      <c r="F148" s="213" t="n">
        <f aca="false">SUMIFS(M115:M147,F115:F147,"○")</f>
        <v>0</v>
      </c>
      <c r="G148" s="213" t="n">
        <f aca="false">SUMIFS(M115:M147,G115:G147,"○")</f>
        <v>48</v>
      </c>
      <c r="H148" s="213" t="n">
        <f aca="false">SUMIFS(M115:M147,H115:H147,"○")</f>
        <v>17</v>
      </c>
      <c r="I148" s="264"/>
      <c r="J148" s="265"/>
      <c r="K148" s="266"/>
      <c r="L148" s="266"/>
      <c r="M148" s="266"/>
      <c r="N148" s="267"/>
      <c r="O148" s="268"/>
      <c r="P148" s="269"/>
      <c r="Q148" s="265"/>
    </row>
    <row r="149" s="10" customFormat="true" ht="13.5" hidden="false" customHeight="false" outlineLevel="0" collapsed="false"/>
    <row r="150" s="200" customFormat="true" ht="13.5" hidden="false" customHeight="false" outlineLevel="0" collapsed="false"/>
    <row r="151" s="200" customFormat="true" ht="13.5" hidden="false" customHeight="false" outlineLevel="0" collapsed="false">
      <c r="A151" s="138"/>
      <c r="B151" s="139" t="s">
        <v>196</v>
      </c>
      <c r="C151" s="139"/>
      <c r="D151" s="139"/>
      <c r="E151" s="139"/>
      <c r="F151" s="140"/>
    </row>
    <row r="152" s="200" customFormat="true" ht="13.5" hidden="false" customHeight="false" outlineLevel="0" collapsed="false">
      <c r="A152" s="138"/>
      <c r="B152" s="141" t="s">
        <v>20</v>
      </c>
      <c r="C152" s="142" t="n">
        <f aca="false">SUMIFS($M$14:$M147,$C$14:$C147,"○")</f>
        <v>88</v>
      </c>
      <c r="D152" s="143" t="s">
        <v>197</v>
      </c>
      <c r="E152" s="143" t="n">
        <v>62</v>
      </c>
      <c r="F152" s="199" t="s">
        <v>198</v>
      </c>
    </row>
    <row r="153" s="200" customFormat="true" ht="13.5" hidden="false" customHeight="false" outlineLevel="0" collapsed="false">
      <c r="A153" s="138"/>
      <c r="B153" s="141" t="s">
        <v>21</v>
      </c>
      <c r="C153" s="142" t="n">
        <f aca="false">SUMIFS($M$14:$M147,$D$14:$D147,"○")</f>
        <v>66</v>
      </c>
      <c r="D153" s="143" t="s">
        <v>197</v>
      </c>
      <c r="E153" s="143" t="n">
        <v>40</v>
      </c>
      <c r="F153" s="199" t="s">
        <v>199</v>
      </c>
    </row>
    <row r="154" s="200" customFormat="true" ht="13.5" hidden="false" customHeight="false" outlineLevel="0" collapsed="false">
      <c r="A154" s="138"/>
      <c r="B154" s="141" t="s">
        <v>22</v>
      </c>
      <c r="C154" s="142" t="n">
        <f aca="false">SUMIFS($M$14:$M147,$E$14:$E147,"○")</f>
        <v>44</v>
      </c>
      <c r="D154" s="143" t="s">
        <v>197</v>
      </c>
      <c r="E154" s="143" t="n">
        <v>31</v>
      </c>
      <c r="F154" s="199" t="s">
        <v>200</v>
      </c>
    </row>
    <row r="155" s="200" customFormat="true" ht="13.5" hidden="false" customHeight="false" outlineLevel="0" collapsed="false">
      <c r="A155" s="138"/>
      <c r="B155" s="141" t="s">
        <v>23</v>
      </c>
      <c r="C155" s="142" t="n">
        <f aca="false">SUMIFS($M$14:$M147,$F$14:$F147,"○")</f>
        <v>169</v>
      </c>
      <c r="D155" s="143" t="s">
        <v>197</v>
      </c>
      <c r="E155" s="143" t="n">
        <v>62</v>
      </c>
      <c r="F155" s="199" t="s">
        <v>201</v>
      </c>
    </row>
    <row r="156" s="200" customFormat="true" ht="13.5" hidden="false" customHeight="false" outlineLevel="0" collapsed="false">
      <c r="A156" s="138"/>
      <c r="B156" s="141" t="s">
        <v>24</v>
      </c>
      <c r="C156" s="142" t="n">
        <f aca="false">SUMIFS($M$14:$M147,$G$14:$G147,"○")</f>
        <v>99</v>
      </c>
      <c r="D156" s="143" t="s">
        <v>197</v>
      </c>
      <c r="E156" s="143" t="n">
        <v>24</v>
      </c>
      <c r="F156" s="199" t="s">
        <v>202</v>
      </c>
    </row>
    <row r="157" s="200" customFormat="true" ht="13.5" hidden="false" customHeight="false" outlineLevel="0" collapsed="false">
      <c r="A157" s="138"/>
      <c r="B157" s="141" t="s">
        <v>25</v>
      </c>
      <c r="C157" s="142" t="n">
        <f aca="false">SUMIFS($M$14:$M147,$H$14:$H147,"○")</f>
        <v>19</v>
      </c>
      <c r="D157" s="143" t="s">
        <v>197</v>
      </c>
      <c r="E157" s="143" t="n">
        <v>1</v>
      </c>
      <c r="F157" s="199" t="s">
        <v>203</v>
      </c>
    </row>
    <row r="158" s="200" customFormat="true" ht="13.5" hidden="false" customHeight="false" outlineLevel="0" collapsed="false">
      <c r="A158" s="138"/>
      <c r="B158" s="145" t="s">
        <v>30</v>
      </c>
      <c r="C158" s="117" t="n">
        <f aca="false">$C159+$C161</f>
        <v>118</v>
      </c>
      <c r="D158" s="143" t="s">
        <v>197</v>
      </c>
      <c r="E158" s="143" t="n">
        <v>40</v>
      </c>
      <c r="F158" s="144" t="s">
        <v>204</v>
      </c>
    </row>
    <row r="159" s="200" customFormat="true" ht="13.5" hidden="false" customHeight="false" outlineLevel="0" collapsed="false">
      <c r="A159" s="138"/>
      <c r="B159" s="146" t="s">
        <v>205</v>
      </c>
      <c r="C159" s="117" t="n">
        <f aca="false">SUMIFS($M$14:$M147,$P$14:$P147,"A")</f>
        <v>64</v>
      </c>
      <c r="D159" s="143" t="s">
        <v>197</v>
      </c>
      <c r="E159" s="143" t="n">
        <v>30</v>
      </c>
      <c r="F159" s="144" t="s">
        <v>204</v>
      </c>
    </row>
    <row r="160" s="200" customFormat="true" ht="13.5" hidden="false" customHeight="false" outlineLevel="0" collapsed="false">
      <c r="A160" s="138"/>
      <c r="B160" s="146" t="s">
        <v>392</v>
      </c>
      <c r="C160" s="117" t="n">
        <v>5</v>
      </c>
      <c r="D160" s="143" t="s">
        <v>197</v>
      </c>
      <c r="E160" s="143" t="n">
        <v>3</v>
      </c>
      <c r="F160" s="144" t="s">
        <v>204</v>
      </c>
    </row>
    <row r="161" s="200" customFormat="true" ht="13.5" hidden="false" customHeight="false" outlineLevel="0" collapsed="false">
      <c r="A161" s="138"/>
      <c r="B161" s="146" t="s">
        <v>207</v>
      </c>
      <c r="C161" s="117" t="n">
        <f aca="false">SUMIFS($M$14:$M147,$P$14:$P147,"B")</f>
        <v>54</v>
      </c>
      <c r="D161" s="143" t="s">
        <v>197</v>
      </c>
      <c r="E161" s="143" t="n">
        <v>6</v>
      </c>
      <c r="F161" s="144" t="s">
        <v>204</v>
      </c>
    </row>
    <row r="162" s="200" customFormat="true" ht="13.5" hidden="false" customHeight="false" outlineLevel="0" collapsed="false">
      <c r="A162" s="138"/>
      <c r="B162" s="145" t="s">
        <v>110</v>
      </c>
      <c r="C162" s="117" t="n">
        <f aca="false">SUMIFS($M$14:$M147,$P$14:$P147,"関連")</f>
        <v>51</v>
      </c>
      <c r="D162" s="143" t="s">
        <v>197</v>
      </c>
      <c r="E162" s="143" t="n">
        <v>4</v>
      </c>
      <c r="F162" s="144" t="s">
        <v>204</v>
      </c>
    </row>
    <row r="163" s="200" customFormat="true" ht="13.5" hidden="false" customHeight="false" outlineLevel="0" collapsed="false">
      <c r="A163" s="138"/>
      <c r="B163" s="138"/>
      <c r="C163" s="138"/>
      <c r="D163" s="138"/>
      <c r="E163" s="138"/>
      <c r="F163" s="138"/>
    </row>
    <row r="164" customFormat="false" ht="13.5" hidden="false" customHeight="false" outlineLevel="0" collapsed="false">
      <c r="B164" s="147"/>
      <c r="C164" s="147"/>
      <c r="D164" s="147"/>
      <c r="E164" s="147"/>
      <c r="F164" s="147"/>
      <c r="G164" s="147"/>
      <c r="H164" s="147"/>
      <c r="I164" s="147"/>
      <c r="J164" s="147"/>
      <c r="K164" s="147"/>
      <c r="L164" s="147"/>
      <c r="M164" s="147"/>
      <c r="N164" s="147"/>
      <c r="O164" s="147"/>
      <c r="P164" s="147"/>
      <c r="Q164" s="147"/>
    </row>
    <row r="165" customFormat="false" ht="13.5" hidden="false" customHeight="false" outlineLevel="0" collapsed="false">
      <c r="B165" s="147"/>
      <c r="C165" s="147"/>
      <c r="D165" s="147"/>
      <c r="E165" s="147"/>
      <c r="F165" s="147"/>
      <c r="G165" s="147"/>
      <c r="H165" s="147"/>
      <c r="I165" s="147"/>
      <c r="J165" s="147"/>
      <c r="K165" s="147"/>
      <c r="L165" s="147"/>
      <c r="M165" s="147"/>
      <c r="N165" s="147"/>
      <c r="O165" s="147"/>
      <c r="P165" s="147"/>
      <c r="Q165" s="147"/>
    </row>
    <row r="166" customFormat="false" ht="13.5" hidden="false" customHeight="false" outlineLevel="0" collapsed="false">
      <c r="B166" s="147"/>
      <c r="C166" s="147"/>
      <c r="D166" s="147"/>
      <c r="E166" s="147"/>
      <c r="F166" s="147"/>
      <c r="G166" s="147"/>
      <c r="H166" s="147"/>
      <c r="I166" s="147"/>
      <c r="J166" s="147"/>
      <c r="K166" s="147"/>
      <c r="L166" s="147"/>
      <c r="M166" s="147"/>
      <c r="N166" s="147"/>
      <c r="O166" s="147"/>
      <c r="P166" s="147"/>
      <c r="Q166" s="147"/>
    </row>
    <row r="167" customFormat="false" ht="13.5" hidden="false" customHeight="false" outlineLevel="0" collapsed="false">
      <c r="B167" s="147"/>
      <c r="C167" s="147"/>
      <c r="D167" s="147"/>
      <c r="E167" s="147"/>
      <c r="F167" s="147"/>
      <c r="G167" s="147"/>
      <c r="H167" s="147"/>
      <c r="I167" s="147"/>
      <c r="J167" s="147"/>
      <c r="K167" s="147"/>
      <c r="L167" s="147"/>
      <c r="M167" s="147"/>
      <c r="N167" s="147"/>
      <c r="O167" s="147"/>
      <c r="P167" s="147"/>
      <c r="Q167" s="147"/>
    </row>
    <row r="168" customFormat="false" ht="13.5" hidden="false" customHeight="false" outlineLevel="0" collapsed="false">
      <c r="B168" s="147"/>
      <c r="C168" s="147"/>
      <c r="D168" s="147"/>
      <c r="E168" s="147"/>
      <c r="F168" s="147"/>
      <c r="G168" s="147"/>
      <c r="H168" s="147"/>
      <c r="I168" s="147"/>
      <c r="J168" s="147"/>
      <c r="K168" s="147"/>
      <c r="L168" s="147"/>
      <c r="M168" s="147"/>
      <c r="N168" s="147"/>
      <c r="O168" s="147"/>
      <c r="P168" s="147"/>
      <c r="Q168" s="147"/>
    </row>
    <row r="169" customFormat="false" ht="13.5" hidden="false" customHeight="false" outlineLevel="0" collapsed="false">
      <c r="B169" s="147"/>
      <c r="C169" s="147"/>
      <c r="D169" s="147"/>
      <c r="E169" s="147"/>
      <c r="F169" s="147"/>
      <c r="G169" s="147"/>
      <c r="H169" s="147"/>
      <c r="I169" s="147"/>
      <c r="J169" s="147"/>
      <c r="K169" s="147"/>
      <c r="L169" s="147"/>
      <c r="M169" s="147"/>
      <c r="N169" s="147"/>
      <c r="O169" s="147"/>
      <c r="P169" s="147"/>
      <c r="Q169" s="147"/>
    </row>
    <row r="170" customFormat="false" ht="13.5" hidden="false" customHeight="false" outlineLevel="0" collapsed="false">
      <c r="B170" s="147"/>
      <c r="C170" s="147"/>
      <c r="D170" s="147"/>
      <c r="E170" s="147"/>
      <c r="F170" s="147"/>
      <c r="G170" s="147"/>
      <c r="H170" s="147"/>
      <c r="I170" s="147"/>
      <c r="J170" s="147"/>
      <c r="K170" s="147"/>
      <c r="L170" s="147"/>
      <c r="M170" s="147"/>
      <c r="N170" s="147"/>
      <c r="O170" s="147"/>
      <c r="P170" s="147"/>
      <c r="Q170" s="147"/>
    </row>
    <row r="171" customFormat="false" ht="13.5" hidden="false" customHeight="false" outlineLevel="0" collapsed="false">
      <c r="B171" s="147"/>
      <c r="C171" s="147"/>
      <c r="D171" s="147"/>
      <c r="E171" s="147"/>
      <c r="F171" s="147"/>
      <c r="G171" s="147"/>
      <c r="H171" s="147"/>
      <c r="I171" s="147"/>
      <c r="J171" s="147"/>
      <c r="K171" s="147"/>
      <c r="L171" s="147"/>
      <c r="M171" s="147"/>
      <c r="N171" s="147"/>
      <c r="O171" s="147"/>
      <c r="P171" s="147"/>
      <c r="Q171" s="147"/>
    </row>
    <row r="172" customFormat="false" ht="13.5" hidden="false" customHeight="false" outlineLevel="0" collapsed="false">
      <c r="B172" s="147"/>
      <c r="C172" s="147"/>
      <c r="D172" s="147"/>
      <c r="E172" s="147"/>
      <c r="F172" s="147"/>
      <c r="G172" s="147"/>
      <c r="H172" s="147"/>
      <c r="I172" s="147"/>
      <c r="J172" s="147"/>
      <c r="K172" s="147"/>
      <c r="L172" s="147"/>
      <c r="M172" s="147"/>
      <c r="N172" s="147"/>
      <c r="O172" s="147"/>
      <c r="P172" s="147"/>
      <c r="Q172" s="147"/>
    </row>
    <row r="173" customFormat="false" ht="13.5" hidden="false" customHeight="false" outlineLevel="0" collapsed="false">
      <c r="B173" s="147"/>
      <c r="C173" s="147"/>
      <c r="D173" s="147"/>
      <c r="E173" s="147"/>
      <c r="F173" s="147"/>
      <c r="G173" s="147"/>
      <c r="H173" s="147"/>
      <c r="I173" s="147"/>
      <c r="J173" s="147"/>
      <c r="K173" s="147"/>
      <c r="L173" s="147"/>
      <c r="M173" s="147"/>
      <c r="N173" s="147"/>
      <c r="O173" s="147"/>
      <c r="P173" s="147"/>
      <c r="Q173" s="147"/>
    </row>
    <row r="174" customFormat="false" ht="13.5" hidden="false" customHeight="false" outlineLevel="0" collapsed="false">
      <c r="B174" s="147"/>
      <c r="C174" s="147"/>
      <c r="D174" s="147"/>
      <c r="E174" s="147"/>
      <c r="F174" s="147"/>
      <c r="G174" s="147"/>
      <c r="H174" s="147"/>
      <c r="I174" s="147"/>
      <c r="J174" s="147"/>
      <c r="K174" s="147"/>
      <c r="L174" s="147"/>
      <c r="M174" s="147"/>
      <c r="N174" s="147"/>
      <c r="O174" s="147"/>
      <c r="P174" s="147"/>
      <c r="Q174" s="147"/>
    </row>
    <row r="175" customFormat="false" ht="13.5" hidden="false" customHeight="false" outlineLevel="0" collapsed="false">
      <c r="B175" s="147"/>
      <c r="C175" s="147"/>
      <c r="D175" s="147"/>
      <c r="E175" s="147"/>
      <c r="F175" s="147"/>
      <c r="G175" s="147"/>
      <c r="H175" s="147"/>
      <c r="I175" s="147"/>
      <c r="J175" s="147"/>
      <c r="K175" s="147"/>
      <c r="L175" s="147"/>
      <c r="M175" s="147"/>
      <c r="N175" s="147"/>
      <c r="O175" s="147"/>
      <c r="P175" s="147"/>
      <c r="Q175" s="147"/>
    </row>
    <row r="176" customFormat="false" ht="13.5" hidden="false" customHeight="false" outlineLevel="0" collapsed="false">
      <c r="B176" s="147"/>
      <c r="C176" s="147"/>
      <c r="D176" s="147"/>
      <c r="E176" s="147"/>
      <c r="F176" s="147"/>
      <c r="G176" s="147"/>
      <c r="H176" s="147"/>
      <c r="I176" s="147"/>
      <c r="J176" s="147"/>
      <c r="K176" s="147"/>
      <c r="L176" s="147"/>
      <c r="M176" s="147"/>
      <c r="N176" s="147"/>
      <c r="O176" s="147"/>
      <c r="P176" s="147"/>
      <c r="Q176" s="147"/>
    </row>
  </sheetData>
  <mergeCells count="18">
    <mergeCell ref="A3:Q3"/>
    <mergeCell ref="B5:C5"/>
    <mergeCell ref="D5:J5"/>
    <mergeCell ref="B6:C6"/>
    <mergeCell ref="D6:J6"/>
    <mergeCell ref="B8:C8"/>
    <mergeCell ref="D8:J8"/>
    <mergeCell ref="B9:C9"/>
    <mergeCell ref="D9:J9"/>
    <mergeCell ref="B10:C10"/>
    <mergeCell ref="D10:J10"/>
    <mergeCell ref="M11:Q11"/>
    <mergeCell ref="B12:H12"/>
    <mergeCell ref="I12:L12"/>
    <mergeCell ref="M12:M13"/>
    <mergeCell ref="N12:N13"/>
    <mergeCell ref="O12:O13"/>
    <mergeCell ref="P12:Q13"/>
  </mergeCells>
  <conditionalFormatting sqref="C152:C157">
    <cfRule type="expression" priority="2" aboveAverage="0" equalAverage="0" bottom="0" percent="0" rank="0" text="" dxfId="5">
      <formula>C152&lt;E152</formula>
    </cfRule>
  </conditionalFormatting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8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1:05:37Z</dcterms:created>
  <dc:creator/>
  <dc:description/>
  <dc:language>en-US</dc:language>
  <cp:lastModifiedBy/>
  <cp:lastPrinted>2014-04-15T23:44:20Z</cp:lastPrinted>
  <dcterms:modified xsi:type="dcterms:W3CDTF">2020-05-08T07:49:01Z</dcterms:modified>
  <cp:revision>0</cp:revision>
  <dc:subject/>
  <dc:title/>
</cp:coreProperties>
</file>